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7">
  <si>
    <t xml:space="preserve">Amministrazione</t>
  </si>
  <si>
    <t xml:space="preserve">Comune di Morano Sul P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Sì</t>
  </si>
  <si>
    <t xml:space="preserve">No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" activeCellId="0" sqref="E7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/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45</v>
      </c>
      <c r="I9" s="13" t="s">
        <v>45</v>
      </c>
      <c r="J9" s="13" t="s">
        <v>45</v>
      </c>
      <c r="K9" s="13" t="s">
        <v>46</v>
      </c>
      <c r="L9" s="13" t="s">
        <v>46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5</v>
      </c>
      <c r="I10" s="13" t="s">
        <v>46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5</v>
      </c>
      <c r="I11" s="13" t="s">
        <v>46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5</v>
      </c>
      <c r="I12" s="13" t="s">
        <v>46</v>
      </c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5</v>
      </c>
      <c r="I13" s="13" t="s">
        <v>46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6</v>
      </c>
      <c r="I14" s="13" t="s">
        <v>46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1</v>
      </c>
      <c r="H15" s="13" t="s">
        <v>45</v>
      </c>
      <c r="I15" s="13" t="s">
        <v>46</v>
      </c>
      <c r="J15" s="13"/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46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46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46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46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46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45</v>
      </c>
      <c r="I23" s="13" t="s">
        <v>45</v>
      </c>
      <c r="J23" s="13" t="s">
        <v>45</v>
      </c>
      <c r="K23" s="13" t="s">
        <v>46</v>
      </c>
      <c r="L23" s="13" t="s">
        <v>46</v>
      </c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45</v>
      </c>
      <c r="I24" s="13" t="s">
        <v>45</v>
      </c>
      <c r="J24" s="13" t="s">
        <v>45</v>
      </c>
      <c r="K24" s="13" t="s">
        <v>46</v>
      </c>
      <c r="L24" s="13" t="s">
        <v>46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46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46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46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45</v>
      </c>
      <c r="I8" s="13" t="s">
        <v>46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1</v>
      </c>
      <c r="H9" s="13" t="s">
        <v>46</v>
      </c>
      <c r="I9" s="13" t="s">
        <v>46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1</v>
      </c>
      <c r="H10" s="13" t="s">
        <v>46</v>
      </c>
      <c r="I10" s="13" t="s">
        <v>46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1</v>
      </c>
      <c r="H11" s="13" t="s">
        <v>46</v>
      </c>
      <c r="I11" s="13" t="s">
        <v>46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1</v>
      </c>
      <c r="H12" s="13" t="s">
        <v>45</v>
      </c>
      <c r="I12" s="13" t="s">
        <v>46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6</v>
      </c>
      <c r="I13" s="13" t="s">
        <v>46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6</v>
      </c>
      <c r="I14" s="13" t="s">
        <v>46</v>
      </c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46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46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46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46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46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45</v>
      </c>
      <c r="I22" s="13" t="s">
        <v>46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45</v>
      </c>
      <c r="I23" s="13" t="s">
        <v>46</v>
      </c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46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1</v>
      </c>
      <c r="H9" s="13" t="s">
        <v>46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1</v>
      </c>
      <c r="H10" s="13" t="s">
        <v>46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1</v>
      </c>
      <c r="H11" s="13" t="s">
        <v>46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1</v>
      </c>
      <c r="H12" s="13" t="s">
        <v>46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6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6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46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46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46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46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46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46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46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46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6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45</v>
      </c>
    </row>
    <row r="3" customFormat="false" ht="15" hidden="false" customHeight="false" outlineLevel="0" collapsed="false">
      <c r="A3" s="3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</cp:lastModifiedBy>
  <cp:lastPrinted>2013-08-06T13:26:24Z</cp:lastPrinted>
  <dcterms:modified xsi:type="dcterms:W3CDTF">2013-09-30T08:11:32Z</dcterms:modified>
  <cp:revision>0</cp:revision>
  <dc:subject/>
  <dc:title/>
</cp:coreProperties>
</file>