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Anno Registrazione</t>
  </si>
  <si>
    <t xml:space="preserve">Produttore</t>
  </si>
  <si>
    <t xml:space="preserve">N° abitanti al 31-12-23</t>
  </si>
  <si>
    <t xml:space="preserve">Qta Rifiuti (Kg)</t>
  </si>
  <si>
    <t xml:space="preserve">Differenziata (Kg)</t>
  </si>
  <si>
    <t xml:space="preserve">% Differenziata</t>
  </si>
  <si>
    <t xml:space="preserve">Indifferenziata (Kg)</t>
  </si>
  <si>
    <t xml:space="preserve">Indiff. Procapite (kg)</t>
  </si>
  <si>
    <t xml:space="preserve">% Indifferenziata</t>
  </si>
  <si>
    <t xml:space="preserve">CCR</t>
  </si>
  <si>
    <t xml:space="preserve">Comune Di Alfiano Natta</t>
  </si>
  <si>
    <t xml:space="preserve">Comune Di Balzola</t>
  </si>
  <si>
    <t xml:space="preserve">Comune Di Borgo San Martino</t>
  </si>
  <si>
    <t xml:space="preserve">Comune Di Bozzole</t>
  </si>
  <si>
    <t xml:space="preserve">Comune Di Camagna Monf.to</t>
  </si>
  <si>
    <t xml:space="preserve">Comune Di Camino</t>
  </si>
  <si>
    <t xml:space="preserve">Comune Di Casale Monferrato</t>
  </si>
  <si>
    <t xml:space="preserve">Comune Di Castelletto Merli</t>
  </si>
  <si>
    <t xml:space="preserve">Comune Di Cella Monte</t>
  </si>
  <si>
    <t xml:space="preserve">Comune Di Cereseto</t>
  </si>
  <si>
    <t xml:space="preserve">Comune Di Cerrina</t>
  </si>
  <si>
    <t xml:space="preserve">Comune Di Coniolo</t>
  </si>
  <si>
    <t xml:space="preserve">Comune Di Frassinello Monf.To</t>
  </si>
  <si>
    <t xml:space="preserve">Comune Di Frassineto Po</t>
  </si>
  <si>
    <t xml:space="preserve">Comune Di Gabiano</t>
  </si>
  <si>
    <t xml:space="preserve">Comune Di Giarole</t>
  </si>
  <si>
    <t xml:space="preserve">Comune Di Mirabello Monferrato</t>
  </si>
  <si>
    <t xml:space="preserve">Comune Di Mombello</t>
  </si>
  <si>
    <t xml:space="preserve">Comune Di Moncalvo</t>
  </si>
  <si>
    <t xml:space="preserve">Comune Di Moncestino</t>
  </si>
  <si>
    <t xml:space="preserve">Comune Di Morano Sul Po</t>
  </si>
  <si>
    <t xml:space="preserve">Comune Di Murisengo</t>
  </si>
  <si>
    <t xml:space="preserve">Comune Di Occimiano</t>
  </si>
  <si>
    <t xml:space="preserve">Comune Di Odalengo Grande</t>
  </si>
  <si>
    <t xml:space="preserve">Comune Di Odalengo Piccolo</t>
  </si>
  <si>
    <t xml:space="preserve">Comune Di Olivola</t>
  </si>
  <si>
    <t xml:space="preserve">Comune Di Ottiglio</t>
  </si>
  <si>
    <t xml:space="preserve">Comune Di Ozzano Monf.To</t>
  </si>
  <si>
    <t xml:space="preserve">Comune Di Pomaro</t>
  </si>
  <si>
    <t xml:space="preserve">Comune Di Pontestura</t>
  </si>
  <si>
    <t xml:space="preserve">Comune Di Ponzano Monf.To</t>
  </si>
  <si>
    <t xml:space="preserve">Comune Di Rosignano Monf.To</t>
  </si>
  <si>
    <t xml:space="preserve">Comune Di Sala Monf.To</t>
  </si>
  <si>
    <t xml:space="preserve">Comune Di San Giorgio Monf.To</t>
  </si>
  <si>
    <t xml:space="preserve">Comune Di Serralunga Di Crea</t>
  </si>
  <si>
    <t xml:space="preserve">Comune Di Solonghello</t>
  </si>
  <si>
    <t xml:space="preserve">Comune Di Terruggia</t>
  </si>
  <si>
    <t xml:space="preserve">Comune Di Ticineto</t>
  </si>
  <si>
    <t xml:space="preserve">Comune Di Treville</t>
  </si>
  <si>
    <t xml:space="preserve">Comune Di Valmacca</t>
  </si>
  <si>
    <t xml:space="preserve">Comune Di Vignale Monf.To</t>
  </si>
  <si>
    <t xml:space="preserve">Comune Di Villadeati</t>
  </si>
  <si>
    <t xml:space="preserve">Comune Di Villamiroglio</t>
  </si>
  <si>
    <t xml:space="preserve">Comune Di Villanova Monf.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General"/>
    <numFmt numFmtId="167" formatCode="#,##0"/>
    <numFmt numFmtId="168" formatCode="0.00%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28.14"/>
    <col collapsed="false" customWidth="true" hidden="false" outlineLevel="0" max="4" min="4" style="0" width="14.29"/>
    <col collapsed="false" customWidth="true" hidden="false" outlineLevel="0" max="5" min="5" style="0" width="16.85"/>
    <col collapsed="false" customWidth="true" hidden="false" outlineLevel="0" max="6" min="6" style="0" width="14.71"/>
    <col collapsed="false" customWidth="true" hidden="false" outlineLevel="0" max="7" min="7" style="0" width="18.57"/>
    <col collapsed="false" customWidth="true" hidden="false" outlineLevel="0" max="8" min="8" style="0" width="19.57"/>
    <col collapsed="false" customWidth="true" hidden="false" outlineLevel="0" max="9" min="9" style="0" width="16.2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n">
        <v>2023</v>
      </c>
      <c r="B2" s="5" t="s">
        <v>9</v>
      </c>
      <c r="C2" s="6" t="n">
        <f aca="false">SUM(C3:C46)</f>
        <v>67852</v>
      </c>
      <c r="D2" s="7" t="n">
        <v>31838652.67</v>
      </c>
      <c r="E2" s="7" t="n">
        <v>20157999.67</v>
      </c>
      <c r="F2" s="8" t="n">
        <v>0.633129796004022</v>
      </c>
      <c r="G2" s="7" t="n">
        <v>11680653</v>
      </c>
      <c r="H2" s="9" t="n">
        <f aca="false">G2/C2</f>
        <v>172.148986028415</v>
      </c>
      <c r="I2" s="10" t="n">
        <v>0.366870203995978</v>
      </c>
    </row>
    <row r="3" customFormat="false" ht="12.75" hidden="false" customHeight="false" outlineLevel="0" collapsed="false">
      <c r="A3" s="4" t="n">
        <v>2023</v>
      </c>
      <c r="B3" s="11" t="s">
        <v>10</v>
      </c>
      <c r="C3" s="12" t="n">
        <v>687</v>
      </c>
      <c r="D3" s="13" t="n">
        <v>229510.4</v>
      </c>
      <c r="E3" s="13" t="n">
        <v>167053.4</v>
      </c>
      <c r="F3" s="14" t="n">
        <v>0.727868541033435</v>
      </c>
      <c r="G3" s="13" t="n">
        <v>62457</v>
      </c>
      <c r="H3" s="9" t="n">
        <f aca="false">G3/C3</f>
        <v>90.9126637554585</v>
      </c>
      <c r="I3" s="15" t="n">
        <v>0.272131458966565</v>
      </c>
    </row>
    <row r="4" customFormat="false" ht="12.75" hidden="false" customHeight="false" outlineLevel="0" collapsed="false">
      <c r="A4" s="4" t="n">
        <v>2023</v>
      </c>
      <c r="B4" s="11" t="s">
        <v>11</v>
      </c>
      <c r="C4" s="16" t="n">
        <v>1227</v>
      </c>
      <c r="D4" s="13" t="n">
        <v>737768.2</v>
      </c>
      <c r="E4" s="13" t="n">
        <v>570968.2</v>
      </c>
      <c r="F4" s="14" t="n">
        <v>0.773912727601976</v>
      </c>
      <c r="G4" s="13" t="n">
        <v>166800</v>
      </c>
      <c r="H4" s="9" t="n">
        <f aca="false">G4/C4</f>
        <v>135.941320293399</v>
      </c>
      <c r="I4" s="15" t="n">
        <v>0.226087272398024</v>
      </c>
    </row>
    <row r="5" customFormat="false" ht="12.75" hidden="false" customHeight="false" outlineLevel="0" collapsed="false">
      <c r="A5" s="4" t="n">
        <v>2023</v>
      </c>
      <c r="B5" s="11" t="s">
        <v>12</v>
      </c>
      <c r="C5" s="16" t="n">
        <v>1371</v>
      </c>
      <c r="D5" s="13" t="n">
        <v>536141.2</v>
      </c>
      <c r="E5" s="13" t="n">
        <v>381105.2</v>
      </c>
      <c r="F5" s="14" t="n">
        <v>0.71082990824059</v>
      </c>
      <c r="G5" s="13" t="n">
        <v>155036</v>
      </c>
      <c r="H5" s="9" t="n">
        <f aca="false">G5/C5</f>
        <v>113.08242159008</v>
      </c>
      <c r="I5" s="15" t="n">
        <v>0.28917009175941</v>
      </c>
    </row>
    <row r="6" customFormat="false" ht="12.75" hidden="false" customHeight="false" outlineLevel="0" collapsed="false">
      <c r="A6" s="4" t="n">
        <v>2023</v>
      </c>
      <c r="B6" s="11" t="s">
        <v>13</v>
      </c>
      <c r="C6" s="17" t="n">
        <v>330</v>
      </c>
      <c r="D6" s="13" t="n">
        <v>179841.2</v>
      </c>
      <c r="E6" s="13" t="n">
        <v>144331.2</v>
      </c>
      <c r="F6" s="14" t="n">
        <v>0.802548025702675</v>
      </c>
      <c r="G6" s="13" t="n">
        <v>35510</v>
      </c>
      <c r="H6" s="9" t="n">
        <f aca="false">G6/C6</f>
        <v>107.606060606061</v>
      </c>
      <c r="I6" s="15" t="n">
        <v>0.197451974297325</v>
      </c>
    </row>
    <row r="7" customFormat="false" ht="12.75" hidden="false" customHeight="false" outlineLevel="0" collapsed="false">
      <c r="A7" s="4" t="n">
        <v>2023</v>
      </c>
      <c r="B7" s="11" t="s">
        <v>14</v>
      </c>
      <c r="C7" s="17" t="n">
        <v>469</v>
      </c>
      <c r="D7" s="13" t="n">
        <v>165041.4</v>
      </c>
      <c r="E7" s="13" t="n">
        <v>107816.4</v>
      </c>
      <c r="F7" s="14" t="n">
        <v>0.653268816187938</v>
      </c>
      <c r="G7" s="13" t="n">
        <v>57225</v>
      </c>
      <c r="H7" s="9" t="n">
        <f aca="false">G7/C7</f>
        <v>122.014925373134</v>
      </c>
      <c r="I7" s="15" t="n">
        <v>0.346731183812062</v>
      </c>
    </row>
    <row r="8" customFormat="false" ht="12.75" hidden="false" customHeight="false" outlineLevel="0" collapsed="false">
      <c r="A8" s="4" t="n">
        <v>2023</v>
      </c>
      <c r="B8" s="11" t="s">
        <v>15</v>
      </c>
      <c r="C8" s="12" t="n">
        <v>736</v>
      </c>
      <c r="D8" s="13" t="n">
        <v>231579.3</v>
      </c>
      <c r="E8" s="13" t="n">
        <v>141757.3</v>
      </c>
      <c r="F8" s="14" t="n">
        <v>0.61213286334314</v>
      </c>
      <c r="G8" s="13" t="n">
        <v>89822</v>
      </c>
      <c r="H8" s="9" t="n">
        <f aca="false">G8/C8</f>
        <v>122.040760869565</v>
      </c>
      <c r="I8" s="15" t="n">
        <v>0.38786713665686</v>
      </c>
    </row>
    <row r="9" customFormat="false" ht="12.75" hidden="false" customHeight="false" outlineLevel="0" collapsed="false">
      <c r="A9" s="4" t="n">
        <v>2023</v>
      </c>
      <c r="B9" s="11" t="s">
        <v>16</v>
      </c>
      <c r="C9" s="17" t="n">
        <v>32320</v>
      </c>
      <c r="D9" s="13" t="n">
        <v>15446250.07</v>
      </c>
      <c r="E9" s="13" t="n">
        <v>9062392.07</v>
      </c>
      <c r="F9" s="14" t="n">
        <v>0.586704994994296</v>
      </c>
      <c r="G9" s="13" t="n">
        <v>6383858</v>
      </c>
      <c r="H9" s="9" t="n">
        <f aca="false">G9/C9</f>
        <v>197.520358910891</v>
      </c>
      <c r="I9" s="15" t="n">
        <v>0.413295005005704</v>
      </c>
    </row>
    <row r="10" customFormat="false" ht="12.75" hidden="false" customHeight="false" outlineLevel="0" collapsed="false">
      <c r="A10" s="4" t="n">
        <v>2023</v>
      </c>
      <c r="B10" s="11" t="s">
        <v>17</v>
      </c>
      <c r="C10" s="12" t="n">
        <v>461</v>
      </c>
      <c r="D10" s="13" t="n">
        <v>594350.8</v>
      </c>
      <c r="E10" s="13" t="n">
        <v>509950.8</v>
      </c>
      <c r="F10" s="14" t="n">
        <v>0.85799632136442</v>
      </c>
      <c r="G10" s="13" t="n">
        <v>84400</v>
      </c>
      <c r="H10" s="9" t="n">
        <f aca="false">G10/C10</f>
        <v>183.080260303688</v>
      </c>
      <c r="I10" s="15" t="n">
        <v>0.14200367863558</v>
      </c>
    </row>
    <row r="11" customFormat="false" ht="12.75" hidden="false" customHeight="false" outlineLevel="0" collapsed="false">
      <c r="A11" s="4" t="n">
        <v>2023</v>
      </c>
      <c r="B11" s="11" t="s">
        <v>18</v>
      </c>
      <c r="C11" s="12" t="n">
        <v>455</v>
      </c>
      <c r="D11" s="13" t="n">
        <v>232452</v>
      </c>
      <c r="E11" s="13" t="n">
        <v>172092</v>
      </c>
      <c r="F11" s="14" t="n">
        <v>0.740333488204016</v>
      </c>
      <c r="G11" s="13" t="n">
        <v>60360</v>
      </c>
      <c r="H11" s="9" t="n">
        <f aca="false">G11/C11</f>
        <v>132.659340659341</v>
      </c>
      <c r="I11" s="15" t="n">
        <v>0.259666511795984</v>
      </c>
    </row>
    <row r="12" customFormat="false" ht="12.75" hidden="false" customHeight="false" outlineLevel="0" collapsed="false">
      <c r="A12" s="4" t="n">
        <v>2023</v>
      </c>
      <c r="B12" s="11" t="s">
        <v>19</v>
      </c>
      <c r="C12" s="12" t="n">
        <v>373</v>
      </c>
      <c r="D12" s="13" t="n">
        <v>138849.8</v>
      </c>
      <c r="E12" s="13" t="n">
        <v>87684.8</v>
      </c>
      <c r="F12" s="14" t="n">
        <v>0.631508291693614</v>
      </c>
      <c r="G12" s="13" t="n">
        <v>51165</v>
      </c>
      <c r="H12" s="9" t="n">
        <f aca="false">G12/C12</f>
        <v>137.171581769437</v>
      </c>
      <c r="I12" s="15" t="n">
        <v>0.368491708306386</v>
      </c>
    </row>
    <row r="13" customFormat="false" ht="12.75" hidden="false" customHeight="false" outlineLevel="0" collapsed="false">
      <c r="A13" s="4" t="n">
        <v>2023</v>
      </c>
      <c r="B13" s="11" t="s">
        <v>20</v>
      </c>
      <c r="C13" s="16" t="n">
        <v>1298</v>
      </c>
      <c r="D13" s="13" t="n">
        <v>673836.2</v>
      </c>
      <c r="E13" s="13" t="n">
        <v>433377.2</v>
      </c>
      <c r="F13" s="14" t="n">
        <v>0.643149180765296</v>
      </c>
      <c r="G13" s="13" t="n">
        <v>240459</v>
      </c>
      <c r="H13" s="9" t="n">
        <f aca="false">G13/C13</f>
        <v>185.253466872111</v>
      </c>
      <c r="I13" s="15" t="n">
        <v>0.356850819234704</v>
      </c>
    </row>
    <row r="14" customFormat="false" ht="12.75" hidden="false" customHeight="false" outlineLevel="0" collapsed="false">
      <c r="A14" s="4" t="n">
        <v>2023</v>
      </c>
      <c r="B14" s="11" t="s">
        <v>21</v>
      </c>
      <c r="C14" s="12" t="n">
        <v>435</v>
      </c>
      <c r="D14" s="13" t="n">
        <v>309582.6</v>
      </c>
      <c r="E14" s="13" t="n">
        <v>236746.6</v>
      </c>
      <c r="F14" s="14" t="n">
        <v>0.764728379437346</v>
      </c>
      <c r="G14" s="13" t="n">
        <v>72836</v>
      </c>
      <c r="H14" s="9" t="n">
        <f aca="false">G14/C14</f>
        <v>167.43908045977</v>
      </c>
      <c r="I14" s="15" t="n">
        <v>0.235271620562654</v>
      </c>
    </row>
    <row r="15" customFormat="false" ht="12.75" hidden="false" customHeight="false" outlineLevel="0" collapsed="false">
      <c r="A15" s="4" t="n">
        <v>2023</v>
      </c>
      <c r="B15" s="11" t="s">
        <v>22</v>
      </c>
      <c r="C15" s="12" t="n">
        <v>462</v>
      </c>
      <c r="D15" s="13" t="n">
        <v>179223</v>
      </c>
      <c r="E15" s="13" t="n">
        <v>131925</v>
      </c>
      <c r="F15" s="14" t="n">
        <v>0.736094139703051</v>
      </c>
      <c r="G15" s="13" t="n">
        <v>47298</v>
      </c>
      <c r="H15" s="9" t="n">
        <f aca="false">G15/C15</f>
        <v>102.376623376623</v>
      </c>
      <c r="I15" s="15" t="n">
        <v>0.263905860296949</v>
      </c>
    </row>
    <row r="16" customFormat="false" ht="12.75" hidden="false" customHeight="false" outlineLevel="0" collapsed="false">
      <c r="A16" s="4" t="n">
        <v>2023</v>
      </c>
      <c r="B16" s="11" t="s">
        <v>23</v>
      </c>
      <c r="C16" s="16" t="n">
        <v>1368</v>
      </c>
      <c r="D16" s="13" t="n">
        <v>639549.2</v>
      </c>
      <c r="E16" s="13" t="n">
        <v>455557.2</v>
      </c>
      <c r="F16" s="14" t="n">
        <v>0.712309858256409</v>
      </c>
      <c r="G16" s="13" t="n">
        <v>183992</v>
      </c>
      <c r="H16" s="9" t="n">
        <f aca="false">G16/C16</f>
        <v>134.497076023392</v>
      </c>
      <c r="I16" s="15" t="n">
        <v>0.287690141743591</v>
      </c>
    </row>
    <row r="17" customFormat="false" ht="12.75" hidden="false" customHeight="false" outlineLevel="0" collapsed="false">
      <c r="A17" s="4" t="n">
        <v>2023</v>
      </c>
      <c r="B17" s="11" t="s">
        <v>24</v>
      </c>
      <c r="C17" s="16" t="n">
        <v>1031</v>
      </c>
      <c r="D17" s="13" t="n">
        <v>332514.8</v>
      </c>
      <c r="E17" s="13" t="n">
        <v>202430.8</v>
      </c>
      <c r="F17" s="14" t="n">
        <v>0.608787338187654</v>
      </c>
      <c r="G17" s="13" t="n">
        <v>130084</v>
      </c>
      <c r="H17" s="9" t="n">
        <f aca="false">G17/C17</f>
        <v>126.172647914646</v>
      </c>
      <c r="I17" s="15" t="n">
        <v>0.391212661812346</v>
      </c>
    </row>
    <row r="18" customFormat="false" ht="12.75" hidden="false" customHeight="false" outlineLevel="0" collapsed="false">
      <c r="A18" s="4" t="n">
        <v>2023</v>
      </c>
      <c r="B18" s="11" t="s">
        <v>25</v>
      </c>
      <c r="C18" s="12" t="n">
        <v>708</v>
      </c>
      <c r="D18" s="13" t="n">
        <v>238656</v>
      </c>
      <c r="E18" s="13" t="n">
        <v>141436</v>
      </c>
      <c r="F18" s="14" t="n">
        <v>0.592635425046929</v>
      </c>
      <c r="G18" s="13" t="n">
        <v>97220</v>
      </c>
      <c r="H18" s="9" t="n">
        <f aca="false">G18/C18</f>
        <v>137.316384180791</v>
      </c>
      <c r="I18" s="15" t="n">
        <v>0.407364574953071</v>
      </c>
    </row>
    <row r="19" customFormat="false" ht="12.75" hidden="false" customHeight="false" outlineLevel="0" collapsed="false">
      <c r="A19" s="4" t="n">
        <v>2023</v>
      </c>
      <c r="B19" s="11" t="s">
        <v>26</v>
      </c>
      <c r="C19" s="16" t="n">
        <v>1226</v>
      </c>
      <c r="D19" s="13" t="n">
        <v>572112</v>
      </c>
      <c r="E19" s="13" t="n">
        <v>420730</v>
      </c>
      <c r="F19" s="14" t="n">
        <v>0.735397964035014</v>
      </c>
      <c r="G19" s="13" t="n">
        <v>151382</v>
      </c>
      <c r="H19" s="9" t="n">
        <f aca="false">G19/C19</f>
        <v>123.476345840131</v>
      </c>
      <c r="I19" s="15" t="n">
        <v>0.264602035964986</v>
      </c>
    </row>
    <row r="20" customFormat="false" ht="12.75" hidden="false" customHeight="false" outlineLevel="0" collapsed="false">
      <c r="A20" s="4" t="n">
        <v>2023</v>
      </c>
      <c r="B20" s="11" t="s">
        <v>27</v>
      </c>
      <c r="C20" s="12" t="n">
        <v>929</v>
      </c>
      <c r="D20" s="13" t="n">
        <v>299055</v>
      </c>
      <c r="E20" s="13" t="n">
        <v>172403</v>
      </c>
      <c r="F20" s="14" t="n">
        <v>0.576492618414673</v>
      </c>
      <c r="G20" s="13" t="n">
        <v>126652</v>
      </c>
      <c r="H20" s="9" t="n">
        <f aca="false">G20/C20</f>
        <v>136.331539289559</v>
      </c>
      <c r="I20" s="15" t="n">
        <v>0.423507381585327</v>
      </c>
    </row>
    <row r="21" customFormat="false" ht="12.75" hidden="false" customHeight="false" outlineLevel="0" collapsed="false">
      <c r="A21" s="4" t="n">
        <v>2023</v>
      </c>
      <c r="B21" s="11" t="s">
        <v>28</v>
      </c>
      <c r="C21" s="16" t="n">
        <v>2785</v>
      </c>
      <c r="D21" s="13" t="n">
        <v>1408823.2</v>
      </c>
      <c r="E21" s="13" t="n">
        <v>722275.2</v>
      </c>
      <c r="F21" s="14" t="n">
        <v>0.512679802547261</v>
      </c>
      <c r="G21" s="13" t="n">
        <v>686548</v>
      </c>
      <c r="H21" s="9" t="n">
        <f aca="false">G21/C21</f>
        <v>246.516337522442</v>
      </c>
      <c r="I21" s="15" t="n">
        <v>0.487320197452739</v>
      </c>
    </row>
    <row r="22" customFormat="false" ht="12.75" hidden="false" customHeight="false" outlineLevel="0" collapsed="false">
      <c r="A22" s="4" t="n">
        <v>2023</v>
      </c>
      <c r="B22" s="11" t="s">
        <v>29</v>
      </c>
      <c r="C22" s="12" t="n">
        <v>190</v>
      </c>
      <c r="D22" s="13" t="n">
        <v>73243</v>
      </c>
      <c r="E22" s="13" t="n">
        <v>44491</v>
      </c>
      <c r="F22" s="14" t="n">
        <v>0.607443714757724</v>
      </c>
      <c r="G22" s="13" t="n">
        <v>28752</v>
      </c>
      <c r="H22" s="9" t="n">
        <f aca="false">G22/C22</f>
        <v>151.326315789474</v>
      </c>
      <c r="I22" s="15" t="n">
        <v>0.392556285242276</v>
      </c>
    </row>
    <row r="23" customFormat="false" ht="12.75" hidden="false" customHeight="false" outlineLevel="0" collapsed="false">
      <c r="A23" s="4" t="n">
        <v>2023</v>
      </c>
      <c r="B23" s="18" t="s">
        <v>30</v>
      </c>
      <c r="C23" s="19" t="n">
        <v>1284</v>
      </c>
      <c r="D23" s="20" t="n">
        <v>715619.6</v>
      </c>
      <c r="E23" s="20" t="n">
        <v>559489.6</v>
      </c>
      <c r="F23" s="21" t="n">
        <v>0.78182542792288</v>
      </c>
      <c r="G23" s="20" t="n">
        <v>156130</v>
      </c>
      <c r="H23" s="22" t="n">
        <f aca="false">G23/C23</f>
        <v>121.596573208723</v>
      </c>
      <c r="I23" s="23" t="n">
        <v>0.21817457207712</v>
      </c>
    </row>
    <row r="24" customFormat="false" ht="12.75" hidden="false" customHeight="false" outlineLevel="0" collapsed="false">
      <c r="A24" s="4" t="n">
        <v>2023</v>
      </c>
      <c r="B24" s="11" t="s">
        <v>31</v>
      </c>
      <c r="C24" s="16" t="n">
        <v>1286</v>
      </c>
      <c r="D24" s="13" t="n">
        <v>549931</v>
      </c>
      <c r="E24" s="13" t="n">
        <v>369363</v>
      </c>
      <c r="F24" s="14" t="n">
        <v>0.671653352875179</v>
      </c>
      <c r="G24" s="13" t="n">
        <v>180568</v>
      </c>
      <c r="H24" s="9" t="n">
        <f aca="false">G24/C24</f>
        <v>140.410575427683</v>
      </c>
      <c r="I24" s="15" t="n">
        <v>0.328346647124821</v>
      </c>
    </row>
    <row r="25" customFormat="false" ht="12.75" hidden="false" customHeight="false" outlineLevel="0" collapsed="false">
      <c r="A25" s="4" t="n">
        <v>2023</v>
      </c>
      <c r="B25" s="11" t="s">
        <v>32</v>
      </c>
      <c r="C25" s="16" t="n">
        <v>1220</v>
      </c>
      <c r="D25" s="13" t="n">
        <v>564575.8</v>
      </c>
      <c r="E25" s="13" t="n">
        <v>330719.8</v>
      </c>
      <c r="F25" s="14" t="n">
        <v>0.58578458375297</v>
      </c>
      <c r="G25" s="13" t="n">
        <v>233856</v>
      </c>
      <c r="H25" s="9" t="n">
        <f aca="false">G25/C25</f>
        <v>191.685245901639</v>
      </c>
      <c r="I25" s="15" t="n">
        <v>0.41421541624703</v>
      </c>
    </row>
    <row r="26" customFormat="false" ht="12.75" hidden="false" customHeight="false" outlineLevel="0" collapsed="false">
      <c r="A26" s="4" t="n">
        <v>2023</v>
      </c>
      <c r="B26" s="11" t="s">
        <v>33</v>
      </c>
      <c r="C26" s="12" t="n">
        <v>406</v>
      </c>
      <c r="D26" s="13" t="n">
        <v>195573.2</v>
      </c>
      <c r="E26" s="13" t="n">
        <v>114340.2</v>
      </c>
      <c r="F26" s="14" t="n">
        <v>0.584641453941542</v>
      </c>
      <c r="G26" s="13" t="n">
        <v>81233</v>
      </c>
      <c r="H26" s="9" t="n">
        <f aca="false">G26/C26</f>
        <v>200.081280788177</v>
      </c>
      <c r="I26" s="15" t="n">
        <v>0.415358546058458</v>
      </c>
    </row>
    <row r="27" customFormat="false" ht="12.75" hidden="false" customHeight="false" outlineLevel="0" collapsed="false">
      <c r="A27" s="4" t="n">
        <v>2023</v>
      </c>
      <c r="B27" s="11" t="s">
        <v>34</v>
      </c>
      <c r="C27" s="12" t="n">
        <v>228</v>
      </c>
      <c r="D27" s="13" t="n">
        <v>133444.2</v>
      </c>
      <c r="E27" s="13" t="n">
        <v>101630.2</v>
      </c>
      <c r="F27" s="14" t="n">
        <v>0.76159323522491</v>
      </c>
      <c r="G27" s="13" t="n">
        <v>31814</v>
      </c>
      <c r="H27" s="9" t="n">
        <f aca="false">G27/C27</f>
        <v>139.535087719298</v>
      </c>
      <c r="I27" s="15" t="n">
        <v>0.238406764775089</v>
      </c>
    </row>
    <row r="28" customFormat="false" ht="12.75" hidden="false" customHeight="false" outlineLevel="0" collapsed="false">
      <c r="A28" s="4" t="n">
        <v>2023</v>
      </c>
      <c r="B28" s="11" t="s">
        <v>35</v>
      </c>
      <c r="C28" s="12" t="n">
        <v>110</v>
      </c>
      <c r="D28" s="13" t="n">
        <v>139557.2</v>
      </c>
      <c r="E28" s="13" t="n">
        <v>121773.2</v>
      </c>
      <c r="F28" s="14" t="n">
        <v>0.872568380563668</v>
      </c>
      <c r="G28" s="13" t="n">
        <v>17784</v>
      </c>
      <c r="H28" s="9" t="n">
        <f aca="false">G28/C28</f>
        <v>161.672727272727</v>
      </c>
      <c r="I28" s="15" t="n">
        <v>0.127431619436331</v>
      </c>
    </row>
    <row r="29" customFormat="false" ht="12.75" hidden="false" customHeight="false" outlineLevel="0" collapsed="false">
      <c r="A29" s="4" t="n">
        <v>2023</v>
      </c>
      <c r="B29" s="11" t="s">
        <v>36</v>
      </c>
      <c r="C29" s="12" t="n">
        <v>563</v>
      </c>
      <c r="D29" s="13" t="n">
        <v>259808</v>
      </c>
      <c r="E29" s="13" t="n">
        <v>169802</v>
      </c>
      <c r="F29" s="14" t="n">
        <v>0.653567249661288</v>
      </c>
      <c r="G29" s="13" t="n">
        <v>90006</v>
      </c>
      <c r="H29" s="9" t="n">
        <f aca="false">G29/C29</f>
        <v>159.868561278863</v>
      </c>
      <c r="I29" s="15" t="n">
        <v>0.346432750338712</v>
      </c>
    </row>
    <row r="30" customFormat="false" ht="12.75" hidden="false" customHeight="false" outlineLevel="0" collapsed="false">
      <c r="A30" s="4" t="n">
        <v>2023</v>
      </c>
      <c r="B30" s="11" t="s">
        <v>37</v>
      </c>
      <c r="C30" s="16" t="n">
        <v>1354</v>
      </c>
      <c r="D30" s="13" t="n">
        <v>398339</v>
      </c>
      <c r="E30" s="13" t="n">
        <v>252801</v>
      </c>
      <c r="F30" s="14" t="n">
        <v>0.634637833604041</v>
      </c>
      <c r="G30" s="13" t="n">
        <v>145538</v>
      </c>
      <c r="H30" s="9" t="n">
        <f aca="false">G30/C30</f>
        <v>107.487444608567</v>
      </c>
      <c r="I30" s="15" t="n">
        <v>0.365362166395959</v>
      </c>
    </row>
    <row r="31" customFormat="false" ht="12.75" hidden="false" customHeight="false" outlineLevel="0" collapsed="false">
      <c r="A31" s="4" t="n">
        <v>2023</v>
      </c>
      <c r="B31" s="11" t="s">
        <v>38</v>
      </c>
      <c r="C31" s="12" t="n">
        <v>306</v>
      </c>
      <c r="D31" s="13" t="n">
        <v>82910</v>
      </c>
      <c r="E31" s="13" t="n">
        <v>53326</v>
      </c>
      <c r="F31" s="14" t="n">
        <v>0.643179351103606</v>
      </c>
      <c r="G31" s="13" t="n">
        <v>29584</v>
      </c>
      <c r="H31" s="9" t="n">
        <f aca="false">G31/C31</f>
        <v>96.6797385620915</v>
      </c>
      <c r="I31" s="15" t="n">
        <v>0.356820648896394</v>
      </c>
    </row>
    <row r="32" customFormat="false" ht="12.75" hidden="false" customHeight="false" outlineLevel="0" collapsed="false">
      <c r="A32" s="4" t="n">
        <v>2023</v>
      </c>
      <c r="B32" s="11" t="s">
        <v>39</v>
      </c>
      <c r="C32" s="16" t="n">
        <v>1331</v>
      </c>
      <c r="D32" s="13" t="n">
        <v>438514.2</v>
      </c>
      <c r="E32" s="13" t="n">
        <v>258564.2</v>
      </c>
      <c r="F32" s="14" t="n">
        <v>0.589637006053624</v>
      </c>
      <c r="G32" s="13" t="n">
        <v>179950</v>
      </c>
      <c r="H32" s="9" t="n">
        <f aca="false">G32/C32</f>
        <v>135.199098422239</v>
      </c>
      <c r="I32" s="15" t="n">
        <v>0.410362993946376</v>
      </c>
    </row>
    <row r="33" customFormat="false" ht="12.75" hidden="false" customHeight="false" outlineLevel="0" collapsed="false">
      <c r="A33" s="4" t="n">
        <v>2023</v>
      </c>
      <c r="B33" s="11" t="s">
        <v>40</v>
      </c>
      <c r="C33" s="12" t="n">
        <v>325</v>
      </c>
      <c r="D33" s="13" t="n">
        <v>116311.4</v>
      </c>
      <c r="E33" s="13" t="n">
        <v>74237.4</v>
      </c>
      <c r="F33" s="14" t="n">
        <v>0.638264177028219</v>
      </c>
      <c r="G33" s="13" t="n">
        <v>42074</v>
      </c>
      <c r="H33" s="9" t="n">
        <f aca="false">G33/C33</f>
        <v>129.458461538462</v>
      </c>
      <c r="I33" s="15" t="n">
        <v>0.361735822971781</v>
      </c>
    </row>
    <row r="34" customFormat="false" ht="12.75" hidden="false" customHeight="false" outlineLevel="0" collapsed="false">
      <c r="A34" s="4" t="n">
        <v>2023</v>
      </c>
      <c r="B34" s="11" t="s">
        <v>41</v>
      </c>
      <c r="C34" s="16" t="n">
        <v>1434</v>
      </c>
      <c r="D34" s="13" t="n">
        <v>469196.1</v>
      </c>
      <c r="E34" s="13" t="n">
        <v>327346.1</v>
      </c>
      <c r="F34" s="14" t="n">
        <v>0.697674383908988</v>
      </c>
      <c r="G34" s="13" t="n">
        <v>141850</v>
      </c>
      <c r="H34" s="9" t="n">
        <f aca="false">G34/C34</f>
        <v>98.9191073919107</v>
      </c>
      <c r="I34" s="15" t="n">
        <v>0.302325616091012</v>
      </c>
    </row>
    <row r="35" customFormat="false" ht="12.75" hidden="false" customHeight="false" outlineLevel="0" collapsed="false">
      <c r="A35" s="4" t="n">
        <v>2023</v>
      </c>
      <c r="B35" s="11" t="s">
        <v>42</v>
      </c>
      <c r="C35" s="12" t="n">
        <v>331</v>
      </c>
      <c r="D35" s="13" t="n">
        <v>123087</v>
      </c>
      <c r="E35" s="13" t="n">
        <v>70293</v>
      </c>
      <c r="F35" s="14" t="n">
        <v>0.571083867508348</v>
      </c>
      <c r="G35" s="13" t="n">
        <v>52794</v>
      </c>
      <c r="H35" s="9" t="n">
        <f aca="false">G35/C35</f>
        <v>159.498489425982</v>
      </c>
      <c r="I35" s="15" t="n">
        <v>0.428916132491652</v>
      </c>
    </row>
    <row r="36" customFormat="false" ht="15" hidden="false" customHeight="false" outlineLevel="0" collapsed="false">
      <c r="A36" s="4" t="n">
        <v>2023</v>
      </c>
      <c r="B36" s="11" t="s">
        <v>43</v>
      </c>
      <c r="C36" s="24" t="n">
        <v>1227</v>
      </c>
      <c r="D36" s="13" t="n">
        <v>477198</v>
      </c>
      <c r="E36" s="13" t="n">
        <v>316936</v>
      </c>
      <c r="F36" s="14" t="n">
        <v>0.664160369490233</v>
      </c>
      <c r="G36" s="13" t="n">
        <v>160262</v>
      </c>
      <c r="H36" s="9" t="n">
        <f aca="false">G36/C36</f>
        <v>130.612876935615</v>
      </c>
      <c r="I36" s="15" t="n">
        <v>0.335839630509767</v>
      </c>
    </row>
    <row r="37" customFormat="false" ht="12.75" hidden="false" customHeight="false" outlineLevel="0" collapsed="false">
      <c r="A37" s="4" t="n">
        <v>2023</v>
      </c>
      <c r="B37" s="11" t="s">
        <v>44</v>
      </c>
      <c r="C37" s="12" t="n">
        <v>496</v>
      </c>
      <c r="D37" s="13" t="n">
        <v>234158.4</v>
      </c>
      <c r="E37" s="13" t="n">
        <v>137037.4</v>
      </c>
      <c r="F37" s="14" t="n">
        <v>0.585233756294884</v>
      </c>
      <c r="G37" s="13" t="n">
        <v>97121</v>
      </c>
      <c r="H37" s="9" t="n">
        <f aca="false">G37/C37</f>
        <v>195.808467741936</v>
      </c>
      <c r="I37" s="15" t="n">
        <v>0.414766243705116</v>
      </c>
    </row>
    <row r="38" customFormat="false" ht="12.75" hidden="false" customHeight="false" outlineLevel="0" collapsed="false">
      <c r="A38" s="4" t="n">
        <v>2023</v>
      </c>
      <c r="B38" s="11" t="s">
        <v>45</v>
      </c>
      <c r="C38" s="12" t="n">
        <v>195</v>
      </c>
      <c r="D38" s="13" t="n">
        <v>104281.2</v>
      </c>
      <c r="E38" s="13" t="n">
        <v>60605.2</v>
      </c>
      <c r="F38" s="14" t="n">
        <v>0.581170910959981</v>
      </c>
      <c r="G38" s="13" t="n">
        <v>43676</v>
      </c>
      <c r="H38" s="9" t="n">
        <f aca="false">G38/C38</f>
        <v>223.979487179487</v>
      </c>
      <c r="I38" s="15" t="n">
        <v>0.418829089040019</v>
      </c>
    </row>
    <row r="39" customFormat="false" ht="15" hidden="false" customHeight="false" outlineLevel="0" collapsed="false">
      <c r="A39" s="4" t="n">
        <v>2023</v>
      </c>
      <c r="B39" s="11" t="s">
        <v>46</v>
      </c>
      <c r="C39" s="24" t="n">
        <v>881</v>
      </c>
      <c r="D39" s="13" t="n">
        <v>403635.4</v>
      </c>
      <c r="E39" s="13" t="n">
        <v>308121.4</v>
      </c>
      <c r="F39" s="14" t="n">
        <v>0.763365651278357</v>
      </c>
      <c r="G39" s="13" t="n">
        <v>95514</v>
      </c>
      <c r="H39" s="9" t="n">
        <f aca="false">G39/C39</f>
        <v>108.415437003405</v>
      </c>
      <c r="I39" s="15" t="n">
        <v>0.236634348721643</v>
      </c>
    </row>
    <row r="40" customFormat="false" ht="12.75" hidden="false" customHeight="false" outlineLevel="0" collapsed="false">
      <c r="A40" s="4" t="n">
        <v>2023</v>
      </c>
      <c r="B40" s="11" t="s">
        <v>47</v>
      </c>
      <c r="C40" s="16" t="n">
        <v>1325</v>
      </c>
      <c r="D40" s="13" t="n">
        <v>727157.2</v>
      </c>
      <c r="E40" s="13" t="n">
        <v>545287.2</v>
      </c>
      <c r="F40" s="14" t="n">
        <v>0.749889019870806</v>
      </c>
      <c r="G40" s="13" t="n">
        <v>181870</v>
      </c>
      <c r="H40" s="9" t="n">
        <f aca="false">G40/C40</f>
        <v>137.260377358491</v>
      </c>
      <c r="I40" s="15" t="n">
        <v>0.250110980129194</v>
      </c>
    </row>
    <row r="41" customFormat="false" ht="12.75" hidden="false" customHeight="false" outlineLevel="0" collapsed="false">
      <c r="A41" s="4" t="n">
        <v>2023</v>
      </c>
      <c r="B41" s="11" t="s">
        <v>48</v>
      </c>
      <c r="C41" s="17" t="n">
        <v>260</v>
      </c>
      <c r="D41" s="13" t="n">
        <v>86075</v>
      </c>
      <c r="E41" s="13" t="n">
        <v>43901</v>
      </c>
      <c r="F41" s="14" t="n">
        <v>0.510031948881789</v>
      </c>
      <c r="G41" s="13" t="n">
        <v>42174</v>
      </c>
      <c r="H41" s="9" t="n">
        <f aca="false">G41/C41</f>
        <v>162.207692307692</v>
      </c>
      <c r="I41" s="15" t="n">
        <v>0.489968051118211</v>
      </c>
    </row>
    <row r="42" customFormat="false" ht="12.75" hidden="false" customHeight="false" outlineLevel="0" collapsed="false">
      <c r="A42" s="4" t="n">
        <v>2023</v>
      </c>
      <c r="B42" s="11" t="s">
        <v>49</v>
      </c>
      <c r="C42" s="12" t="n">
        <v>976</v>
      </c>
      <c r="D42" s="13" t="n">
        <v>422035</v>
      </c>
      <c r="E42" s="13" t="n">
        <v>245095</v>
      </c>
      <c r="F42" s="14" t="n">
        <v>0.58074567275226</v>
      </c>
      <c r="G42" s="13" t="n">
        <v>176940</v>
      </c>
      <c r="H42" s="9" t="n">
        <f aca="false">G42/C42</f>
        <v>181.290983606557</v>
      </c>
      <c r="I42" s="15" t="n">
        <v>0.41925432724774</v>
      </c>
    </row>
    <row r="43" customFormat="false" ht="12.75" hidden="false" customHeight="false" outlineLevel="0" collapsed="false">
      <c r="A43" s="4" t="n">
        <v>2023</v>
      </c>
      <c r="B43" s="11" t="s">
        <v>50</v>
      </c>
      <c r="C43" s="12" t="n">
        <v>948</v>
      </c>
      <c r="D43" s="13" t="n">
        <v>501913.2</v>
      </c>
      <c r="E43" s="13" t="n">
        <v>363959.2</v>
      </c>
      <c r="F43" s="14" t="n">
        <v>0.725143710107644</v>
      </c>
      <c r="G43" s="13" t="n">
        <v>137954</v>
      </c>
      <c r="H43" s="9" t="n">
        <f aca="false">G43/C43</f>
        <v>145.521097046414</v>
      </c>
      <c r="I43" s="15" t="n">
        <v>0.274856289892356</v>
      </c>
    </row>
    <row r="44" customFormat="false" ht="12.75" hidden="false" customHeight="false" outlineLevel="0" collapsed="false">
      <c r="A44" s="4" t="n">
        <v>2023</v>
      </c>
      <c r="B44" s="11" t="s">
        <v>51</v>
      </c>
      <c r="C44" s="12" t="n">
        <v>486</v>
      </c>
      <c r="D44" s="13" t="n">
        <v>263730.2</v>
      </c>
      <c r="E44" s="13" t="n">
        <v>156730.2</v>
      </c>
      <c r="F44" s="14" t="n">
        <v>0.594282338541434</v>
      </c>
      <c r="G44" s="13" t="n">
        <v>107000</v>
      </c>
      <c r="H44" s="9" t="n">
        <f aca="false">G44/C44</f>
        <v>220.164609053498</v>
      </c>
      <c r="I44" s="15" t="n">
        <v>0.405717661458566</v>
      </c>
    </row>
    <row r="45" customFormat="false" ht="12.75" hidden="false" customHeight="false" outlineLevel="0" collapsed="false">
      <c r="A45" s="4" t="n">
        <v>2023</v>
      </c>
      <c r="B45" s="11" t="s">
        <v>52</v>
      </c>
      <c r="C45" s="12" t="n">
        <v>294</v>
      </c>
      <c r="D45" s="13" t="n">
        <v>83836</v>
      </c>
      <c r="E45" s="13" t="n">
        <v>49871</v>
      </c>
      <c r="F45" s="14" t="n">
        <v>0.594863781668973</v>
      </c>
      <c r="G45" s="13" t="n">
        <v>33965</v>
      </c>
      <c r="H45" s="9" t="n">
        <f aca="false">G45/C45</f>
        <v>115.527210884354</v>
      </c>
      <c r="I45" s="15" t="n">
        <v>0.405136218331027</v>
      </c>
    </row>
    <row r="46" customFormat="false" ht="13.5" hidden="false" customHeight="false" outlineLevel="0" collapsed="false">
      <c r="A46" s="4" t="n">
        <v>2023</v>
      </c>
      <c r="B46" s="25" t="s">
        <v>53</v>
      </c>
      <c r="C46" s="26" t="n">
        <v>1725</v>
      </c>
      <c r="D46" s="27" t="n">
        <v>1129387</v>
      </c>
      <c r="E46" s="27" t="n">
        <v>820247</v>
      </c>
      <c r="F46" s="28" t="n">
        <v>0.726276289704061</v>
      </c>
      <c r="G46" s="27" t="n">
        <v>309140</v>
      </c>
      <c r="H46" s="29" t="n">
        <f aca="false">G46/C46</f>
        <v>179.211594202899</v>
      </c>
      <c r="I46" s="30" t="n">
        <v>0.273723710295939</v>
      </c>
    </row>
  </sheetData>
  <mergeCells count="1">
    <mergeCell ref="A2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5:14:40Z</dcterms:created>
  <dc:creator>Rodolfo Piccaluga</dc:creator>
  <dc:description/>
  <dc:language>en-US</dc:language>
  <cp:lastModifiedBy>Giancarlo Pagliano</cp:lastModifiedBy>
  <dcterms:modified xsi:type="dcterms:W3CDTF">2024-03-07T14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