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visible" r:id="rId7"/>
    <sheet name="Debiti" sheetId="7" state="visible" r:id="rId8"/>
    <sheet name="ElencoFatture" sheetId="8" state="visible" r:id="rId9"/>
  </sheets>
  <definedNames>
    <definedName function="false" hidden="false" localSheetId="6" name="_xlnm.Print_Area" vbProcedure="false">Debiti!$A$1:$AB$74</definedName>
    <definedName function="false" hidden="false" localSheetId="7" name="_xlnm.Print_Area" vbProcedure="false">ElencoFatture!$C$1:$P$601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2" uniqueCount="141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Morano sul Po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3 (STOCK-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22 (STOCK-2)</t>
  </si>
  <si>
    <t xml:space="preserve">0,00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icazione dello Stock del Debito Commerciale al 31 Dicembre alla Data del 31/12/2023</t>
  </si>
  <si>
    <t xml:space="preserve">Vengono visualizzate tutte le Fatture SCADUTE E NON PAGATE al 31/12/2023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18/12/2023</t>
  </si>
  <si>
    <t xml:space="preserve">9/23P</t>
  </si>
  <si>
    <t xml:space="preserve">22/11/2023</t>
  </si>
  <si>
    <t xml:space="preserve">FORNITURA GENERATORE AD ARIA MOBILE PER RISCALDAMENTO TEMPORANEO-CUP: E19I23000750001-CIG: Z0D3CE9886</t>
  </si>
  <si>
    <t xml:space="preserve">SI</t>
  </si>
  <si>
    <t xml:space="preserve">Z0D3CE9886</t>
  </si>
  <si>
    <t xml:space="preserve">24/11/2023</t>
  </si>
  <si>
    <t xml:space="preserve">BIEMMEDUE S.P.A.</t>
  </si>
  <si>
    <t xml:space="preserve">00661020040</t>
  </si>
  <si>
    <t xml:space="preserve">Tecnico</t>
  </si>
  <si>
    <t xml:space="preserve">23/12/2023</t>
  </si>
  <si>
    <t xml:space="preserve">23/11/2023</t>
  </si>
  <si>
    <t xml:space="preserve">FPA 30/23</t>
  </si>
  <si>
    <t xml:space="preserve">SUPPORTO AL RUP PER ATTIVITA' TECNICA LAVORI PUBBLICI PERIODO GIUGNO-DICEMBRE-CIG: Z713A9FBB9-IMPEGNO DI SPESA ED AGGIUDICAZIONE.</t>
  </si>
  <si>
    <t xml:space="preserve">Z713A9FBB9</t>
  </si>
  <si>
    <t xml:space="preserve">GEO2 CONSULENZE</t>
  </si>
  <si>
    <t xml:space="preserve">12770860018</t>
  </si>
  <si>
    <t xml:space="preserve">22/12/2023</t>
  </si>
  <si>
    <t xml:space="preserve">07/09/2023</t>
  </si>
  <si>
    <t xml:space="preserve">FPA 3/23</t>
  </si>
  <si>
    <t xml:space="preserve">05/09/2023</t>
  </si>
  <si>
    <t xml:space="preserve">ADDETTO DI SUPPORTO AL PERSONALE DEL SERVIZIO MANUTENTIVO-CIG: ZCF3B9FFE3-IMPEGNO DI SPESA ED AGGIUDICAZIONE</t>
  </si>
  <si>
    <t xml:space="preserve">NO</t>
  </si>
  <si>
    <t xml:space="preserve">ZCF3B9FFE3</t>
  </si>
  <si>
    <t xml:space="preserve">06/09/2023</t>
  </si>
  <si>
    <t xml:space="preserve">VENETA GIARDINI DI BOTTEON STEFANO</t>
  </si>
  <si>
    <t xml:space="preserve">02560090066</t>
  </si>
  <si>
    <t xml:space="preserve">BTTSFN84P19B885K</t>
  </si>
  <si>
    <t xml:space="preserve">18/09/2023</t>
  </si>
  <si>
    <t xml:space="preserve">05/10/2023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se non valorizzata, la Data di Protocollo o la Data di Registrazione) è relativa all'Anno 2023.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  <si>
    <t xml:space="preserve">55/FE</t>
  </si>
  <si>
    <t xml:space="preserve">09/01/2023</t>
  </si>
  <si>
    <t xml:space="preserve">P</t>
  </si>
  <si>
    <t xml:space="preserve">DETERMINA A CONTRARRE PER L'AFFIDAMENTO DEL SERVIZIO DI GESTIONE BANCA DATI IMU ANNI 2022-2024 ALLA DITTA GESEL SRL.</t>
  </si>
  <si>
    <t xml:space="preserve">Z22342AFC7</t>
  </si>
  <si>
    <t xml:space="preserve">GESEL ENGINEERING SRL</t>
  </si>
  <si>
    <t xml:space="preserve">07097770015</t>
  </si>
  <si>
    <t xml:space="preserve">0168E</t>
  </si>
  <si>
    <t xml:space="preserve">CANONE MANTENIMENTO SITO ISTITUZIONALE 2022-2024</t>
  </si>
  <si>
    <t xml:space="preserve">Z0E342D0A0</t>
  </si>
  <si>
    <t xml:space="preserve">EPUBLIC Srl</t>
  </si>
  <si>
    <t xml:space="preserve">01902060035</t>
  </si>
  <si>
    <t xml:space="preserve">4166</t>
  </si>
  <si>
    <t xml:space="preserve">31/12/2022</t>
  </si>
  <si>
    <t xml:space="preserve">CONVENZIONE PER SERVIZI GESTIONE INTERNET E LINEE TELEFONICHE COLLEGATE. IMPEGNO DI SPESA. CIG: Z9A2C4294</t>
  </si>
  <si>
    <t xml:space="preserve">Z9A2C4A294</t>
  </si>
  <si>
    <t xml:space="preserve">BBBELL SpA</t>
  </si>
  <si>
    <t xml:space="preserve">08666990018</t>
  </si>
  <si>
    <t xml:space="preserve">10/01/2023</t>
  </si>
  <si>
    <t xml:space="preserve">PJ06285680</t>
  </si>
  <si>
    <t xml:space="preserve">FORNITURA DI CARBURANTE SERVIZI SCOLASTICI E MANUTENTIVO TRAMITE ACCORDO QUADRO-CIG: ZCD3458F23-IMPEGNO DI SPESA ED ADESIONE.</t>
  </si>
  <si>
    <t xml:space="preserve">ZCD3458F23</t>
  </si>
  <si>
    <t xml:space="preserve">KUWAIT Petroleum Italia spa</t>
  </si>
  <si>
    <t xml:space="preserve">00891951006</t>
  </si>
  <si>
    <t xml:space="preserve">04/01/2023</t>
  </si>
  <si>
    <t xml:space="preserve">684</t>
  </si>
  <si>
    <t xml:space="preserve">FORNITURA LAVELLO CON SOTTOLAVELLO PER SOSTITUZIONE IN IMMOBILE COMUNALE DI FRAZ. DUE STURE- CIG: ZB1393141F- IMPEGNO DI SPESA ED AFFIDAMENTO.</t>
  </si>
  <si>
    <t xml:space="preserve">ZC5392903F</t>
  </si>
  <si>
    <t xml:space="preserve">THERMAS di Rossi Serghej</t>
  </si>
  <si>
    <t xml:space="preserve">02668740067</t>
  </si>
  <si>
    <t xml:space="preserve">SF00093021</t>
  </si>
  <si>
    <t xml:space="preserve">30/12/2022</t>
  </si>
  <si>
    <t xml:space="preserve">GESTIONE I.P. ANNO 2022</t>
  </si>
  <si>
    <t xml:space="preserve">Z3A194755E</t>
  </si>
  <si>
    <t xml:space="preserve">ENEL SOLE SRL</t>
  </si>
  <si>
    <t xml:space="preserve">05999811002</t>
  </si>
  <si>
    <t xml:space="preserve">02/01/2023</t>
  </si>
  <si>
    <t xml:space="preserve">228 FVPA</t>
  </si>
  <si>
    <t xml:space="preserve">Fattura PA</t>
  </si>
  <si>
    <t xml:space="preserve">CRI CASALE MONFERRATO</t>
  </si>
  <si>
    <t xml:space="preserve">02422280061</t>
  </si>
  <si>
    <t xml:space="preserve">11/01/2023</t>
  </si>
  <si>
    <t xml:space="preserve">066762023000001</t>
  </si>
  <si>
    <t xml:space="preserve">F/Fattura generica</t>
  </si>
  <si>
    <t xml:space="preserve">A.M.C. S.P.A</t>
  </si>
  <si>
    <t xml:space="preserve">01639620069</t>
  </si>
  <si>
    <t xml:space="preserve">12/01/2023</t>
  </si>
  <si>
    <t xml:space="preserve">FPA/617</t>
  </si>
  <si>
    <t xml:space="preserve">C/VENDITA PA Banca di Asti, Agenzia di Montechiaro (AT) ABI 06085 CAB 47550 IBAN: IT 67 E 06085 47550 000000022874 ** CONTRIBUTO AMBIENTALE CONAI ASSOLTO OVE DOVUTO ** Consegna effettuata presso: CIG ZE22FCED4E DEL 2021</t>
  </si>
  <si>
    <t xml:space="preserve">ZE22FCED4E</t>
  </si>
  <si>
    <t xml:space="preserve">MARGHERITA  S.R.L.</t>
  </si>
  <si>
    <t xml:space="preserve">01538280056</t>
  </si>
  <si>
    <t xml:space="preserve">07/01/2023</t>
  </si>
  <si>
    <t xml:space="preserve">202311001003</t>
  </si>
  <si>
    <t xml:space="preserve">Società soggetta a direzione e coordinamento da parte di Axpo Solutions AG, Parkstrasse 23, 5400 Baden Switzerland Consumi fatturati in totale in questa bolletta: 0,00 kWh File di dettaglio disponibile nell'area web riservata: 202311001003_Completo.pdf</t>
  </si>
  <si>
    <t xml:space="preserve">Axpo Italia S.p.A.</t>
  </si>
  <si>
    <t xml:space="preserve">01141160992</t>
  </si>
  <si>
    <t xml:space="preserve">05/01/2023</t>
  </si>
  <si>
    <t xml:space="preserve">36/PA</t>
  </si>
  <si>
    <t xml:space="preserve">impegno per servizio refezione scolastica a.s. 2022/2023</t>
  </si>
  <si>
    <t xml:space="preserve">Z1E37AE40F</t>
  </si>
  <si>
    <t xml:space="preserve">CIVITAS SOC. COOPERATIVA SOCIALE A R.L.</t>
  </si>
  <si>
    <t xml:space="preserve">02439820065</t>
  </si>
  <si>
    <t xml:space="preserve">FATTPA 3_23</t>
  </si>
  <si>
    <t xml:space="preserve">16/01/2023</t>
  </si>
  <si>
    <t xml:space="preserve">CIG ZC6345206B</t>
  </si>
  <si>
    <t xml:space="preserve">ZC6345206B</t>
  </si>
  <si>
    <t xml:space="preserve">SASSONE GEOL.PAOLO</t>
  </si>
  <si>
    <t xml:space="preserve">07342130015</t>
  </si>
  <si>
    <t xml:space="preserve">18/01/2023</t>
  </si>
  <si>
    <t xml:space="preserve">011752023000027</t>
  </si>
  <si>
    <t xml:space="preserve">B/Bollettazione</t>
  </si>
  <si>
    <t xml:space="preserve">ZF8347E607</t>
  </si>
  <si>
    <t xml:space="preserve">Energica S.r.l.</t>
  </si>
  <si>
    <t xml:space="preserve">02189860063</t>
  </si>
  <si>
    <t xml:space="preserve">17/01/2023</t>
  </si>
  <si>
    <t xml:space="preserve">011752023000100</t>
  </si>
  <si>
    <t xml:space="preserve">011752023000141</t>
  </si>
  <si>
    <t xml:space="preserve">011752023000142</t>
  </si>
  <si>
    <t xml:space="preserve">011752023000144</t>
  </si>
  <si>
    <t xml:space="preserve">011752023000143</t>
  </si>
  <si>
    <t xml:space="preserve">011752023000140</t>
  </si>
  <si>
    <t xml:space="preserve">011752023000026</t>
  </si>
  <si>
    <t xml:space="preserve">011752023000028</t>
  </si>
  <si>
    <t xml:space="preserve">011752023000101</t>
  </si>
  <si>
    <t xml:space="preserve">4 /PA</t>
  </si>
  <si>
    <t xml:space="preserve">26/01/2023</t>
  </si>
  <si>
    <t xml:space="preserve">Fattura Cliente</t>
  </si>
  <si>
    <t xml:space="preserve">Z883821C61</t>
  </si>
  <si>
    <t xml:space="preserve">AZIENDA AGRICOLA VARALLO DI GILARDINO STEFANO</t>
  </si>
  <si>
    <t xml:space="preserve">02649370067</t>
  </si>
  <si>
    <t xml:space="preserve">2323000147</t>
  </si>
  <si>
    <t xml:space="preserve">20/01/2023</t>
  </si>
  <si>
    <t xml:space="preserve">DETERM RST N. 33 DEL 03.06.2020 -  MYINFOCITY</t>
  </si>
  <si>
    <t xml:space="preserve">ZA92D319EE</t>
  </si>
  <si>
    <t xml:space="preserve">AESYS S.p.A.</t>
  </si>
  <si>
    <t xml:space="preserve">02052370166</t>
  </si>
  <si>
    <t xml:space="preserve">23/01/2023</t>
  </si>
  <si>
    <t xml:space="preserve">19 FVPA</t>
  </si>
  <si>
    <t xml:space="preserve">24/01/2023</t>
  </si>
  <si>
    <t xml:space="preserve">PA002/12/2023</t>
  </si>
  <si>
    <t xml:space="preserve">COSMO S.P.A.</t>
  </si>
  <si>
    <t xml:space="preserve">01628780064</t>
  </si>
  <si>
    <t xml:space="preserve">27/01/2023</t>
  </si>
  <si>
    <t xml:space="preserve">01782</t>
  </si>
  <si>
    <t xml:space="preserve">FORNITURA ENERGIA ELETTRICA DICEMBRE 2022</t>
  </si>
  <si>
    <t xml:space="preserve">ROYAL GROUP SRL</t>
  </si>
  <si>
    <t xml:space="preserve">11463661006</t>
  </si>
  <si>
    <t xml:space="preserve">19/01/2023</t>
  </si>
  <si>
    <t xml:space="preserve">01783</t>
  </si>
  <si>
    <t xml:space="preserve">01785</t>
  </si>
  <si>
    <t xml:space="preserve">01784</t>
  </si>
  <si>
    <t xml:space="preserve">01787</t>
  </si>
  <si>
    <t xml:space="preserve">01791</t>
  </si>
  <si>
    <t xml:space="preserve">01790</t>
  </si>
  <si>
    <t xml:space="preserve">01789</t>
  </si>
  <si>
    <t xml:space="preserve">01788</t>
  </si>
  <si>
    <t xml:space="preserve">01786</t>
  </si>
  <si>
    <t xml:space="preserve">E3</t>
  </si>
  <si>
    <t xml:space="preserve">MANUTENZIONE ORDINARIA CALDAIE IMMOBILI COMUNALI E RIPARAZIONE IMPIANTO TERMICO IN IMMOBILI COMUNALI-CIG: ZEA394D4DA-IMPEGNO DI SPESA ED AFFIDAMENTO</t>
  </si>
  <si>
    <t xml:space="preserve">ZEA394D4DA</t>
  </si>
  <si>
    <t xml:space="preserve">MUZIO GIUSEPPE  S.R.L.</t>
  </si>
  <si>
    <t xml:space="preserve">01474670062</t>
  </si>
  <si>
    <t xml:space="preserve">E2</t>
  </si>
  <si>
    <t xml:space="preserve">E1</t>
  </si>
  <si>
    <t xml:space="preserve">5/PA</t>
  </si>
  <si>
    <t xml:space="preserve">FATTURA VENDITA PUBBLICA AMMINISTRA</t>
  </si>
  <si>
    <t xml:space="preserve">ZCA35B119F</t>
  </si>
  <si>
    <t xml:space="preserve">FAIP SRL</t>
  </si>
  <si>
    <t xml:space="preserve">01264220169</t>
  </si>
  <si>
    <t xml:space="preserve">144/PA</t>
  </si>
  <si>
    <t xml:space="preserve">25/01/2023</t>
  </si>
  <si>
    <t xml:space="preserve">DETERMINA A CONTRARRE PER IL SERVIZIO DI NOLEGGIO STAMPANTE MULTIFUNZIONE TRAMITE RICORSO AL MEPA. AFFIDAMENTO DIRETTO. IMPEGNO DI SPESA. CIG: Z6029DFDB4</t>
  </si>
  <si>
    <t xml:space="preserve">Z6029DFDB4</t>
  </si>
  <si>
    <t xml:space="preserve">MAKHYMO SRL</t>
  </si>
  <si>
    <t xml:space="preserve">01426690069</t>
  </si>
  <si>
    <t xml:space="preserve">143/PA</t>
  </si>
  <si>
    <t xml:space="preserve">NOLEGGIO STAMPANTE MULTIFUNZIONE PER UFFICIO TECNICO</t>
  </si>
  <si>
    <t xml:space="preserve">Z4C37C574F</t>
  </si>
  <si>
    <t xml:space="preserve">3/E</t>
  </si>
  <si>
    <t xml:space="preserve">Vendita</t>
  </si>
  <si>
    <t xml:space="preserve">ZA7395D06C</t>
  </si>
  <si>
    <t xml:space="preserve">EUROCOM NORD OVEST S.R.L.</t>
  </si>
  <si>
    <t xml:space="preserve">02061550063</t>
  </si>
  <si>
    <t xml:space="preserve">01/02/2023</t>
  </si>
  <si>
    <t xml:space="preserve">E4</t>
  </si>
  <si>
    <t xml:space="preserve">31/01/2023</t>
  </si>
  <si>
    <t xml:space="preserve">03/02/2023</t>
  </si>
  <si>
    <t xml:space="preserve">2023    13/p</t>
  </si>
  <si>
    <t xml:space="preserve">30/01/2023</t>
  </si>
  <si>
    <t xml:space="preserve">INCARICO  RESPONSABILE DEL SERVIZIO DI PREVENZIONE E  PROTEZIONE  PER L'ANNO 2020-2021-2022 AI SENSI DEL D.LGS. 81/2008 e s.m.i.-CIG: Z742CEDCF9 - Impegno di spesa ed affidamento.</t>
  </si>
  <si>
    <t xml:space="preserve">Z742CEDCF9</t>
  </si>
  <si>
    <t xml:space="preserve">PROGEST STUDIO TECNICO ASS.TO</t>
  </si>
  <si>
    <t xml:space="preserve">01559420060</t>
  </si>
  <si>
    <t xml:space="preserve">05/02/2023</t>
  </si>
  <si>
    <t xml:space="preserve">2023412023000000372</t>
  </si>
  <si>
    <t xml:space="preserve">BOLLETTE_PA_EEEL20230412023000000372B/BOLLETTAZIONE MASSIVA</t>
  </si>
  <si>
    <t xml:space="preserve">E.G.E.A. COMMERCIALE  S.R.L.</t>
  </si>
  <si>
    <t xml:space="preserve">02439760162</t>
  </si>
  <si>
    <t xml:space="preserve">04/02/2023</t>
  </si>
  <si>
    <t xml:space="preserve">PJ06407119</t>
  </si>
  <si>
    <t xml:space="preserve">FPA/30</t>
  </si>
  <si>
    <t xml:space="preserve">C/VENDITA PA Banca di Asti, Agenzia di Montechiaro (AT) ABI 06085 CAB 47550 IBAN: IT 67 E 06085 47550 000000022874 ** CONTRIBUTO AMBIENTALE CONAI ASSOLTO OVE DOVUTO ** Consegna effettuata presso: COMUNE DI MORANO CIG Z7439005EF VIA MARIO BAVOSO,18/1 15025</t>
  </si>
  <si>
    <t xml:space="preserve">ZC72D420F0</t>
  </si>
  <si>
    <t xml:space="preserve">06/02/2023</t>
  </si>
  <si>
    <t xml:space="preserve">022752023000370</t>
  </si>
  <si>
    <t xml:space="preserve">AM+ S.P.A.</t>
  </si>
  <si>
    <t xml:space="preserve">02668270065</t>
  </si>
  <si>
    <t xml:space="preserve">022752023000369</t>
  </si>
  <si>
    <t xml:space="preserve">022752023000368</t>
  </si>
  <si>
    <t xml:space="preserve">202311155719</t>
  </si>
  <si>
    <t xml:space="preserve">Società soggetta a direzione e coordinamento da parte di Axpo Solutions AG, Parkstrasse 23, 5400 Baden Switzerland Consumi fatturati in totale in questa bolletta: 0,00 kWh File di dettaglio disponibile nell'area web riservata: 202311155719_Completo.pdf</t>
  </si>
  <si>
    <t xml:space="preserve">022752023000367</t>
  </si>
  <si>
    <t xml:space="preserve">022752023000366</t>
  </si>
  <si>
    <t xml:space="preserve">022752023000121</t>
  </si>
  <si>
    <t xml:space="preserve">02/02/2023</t>
  </si>
  <si>
    <t xml:space="preserve">022752023000122</t>
  </si>
  <si>
    <t xml:space="preserve">022752023000123</t>
  </si>
  <si>
    <t xml:space="preserve">022752023000124</t>
  </si>
  <si>
    <t xml:space="preserve">Z6330316F7</t>
  </si>
  <si>
    <t xml:space="preserve">022752023000125</t>
  </si>
  <si>
    <t xml:space="preserve">022752023000127</t>
  </si>
  <si>
    <t xml:space="preserve">022752023000128</t>
  </si>
  <si>
    <t xml:space="preserve">022752023000129</t>
  </si>
  <si>
    <t xml:space="preserve">022752023000364</t>
  </si>
  <si>
    <t xml:space="preserve">022752023000365</t>
  </si>
  <si>
    <t xml:space="preserve">7X00760252</t>
  </si>
  <si>
    <t xml:space="preserve">09/02/2023</t>
  </si>
  <si>
    <t xml:space="preserve">Fattura Febbraio 23: Periodo 2/23 Dic-Gen</t>
  </si>
  <si>
    <t xml:space="preserve">Z9B2B08B4F</t>
  </si>
  <si>
    <t xml:space="preserve">TIM S.P.A.</t>
  </si>
  <si>
    <t xml:space="preserve">00488410010</t>
  </si>
  <si>
    <t xml:space="preserve">13/02/2023</t>
  </si>
  <si>
    <t xml:space="preserve">3/PA</t>
  </si>
  <si>
    <t xml:space="preserve">FATTURA</t>
  </si>
  <si>
    <t xml:space="preserve">Allara spa</t>
  </si>
  <si>
    <t xml:space="preserve">00414250068</t>
  </si>
  <si>
    <t xml:space="preserve">07/02/2023</t>
  </si>
  <si>
    <t xml:space="preserve">FPA/29</t>
  </si>
  <si>
    <t xml:space="preserve">C/VENDITA PA Banca di Asti, Agenzia di Montechiaro (AT) ABI 06085 CAB 47550 IBAN: IT 67 E 06085 47550 000000022874 ** CONTRIBUTO AMBIENTALE CONAI ASSOLTO OVE DOVUTO **</t>
  </si>
  <si>
    <t xml:space="preserve">Z7439005EF</t>
  </si>
  <si>
    <t xml:space="preserve">02970</t>
  </si>
  <si>
    <t xml:space="preserve">FORNITURA ENERGIA ELETTRICA GENNAIO 2023</t>
  </si>
  <si>
    <t xml:space="preserve">11/02/2023</t>
  </si>
  <si>
    <t xml:space="preserve">02971</t>
  </si>
  <si>
    <t xml:space="preserve">02972</t>
  </si>
  <si>
    <t xml:space="preserve">92E</t>
  </si>
  <si>
    <t xml:space="preserve">CORSO DI FORMAZIONE PER PERSONALE SERVIZIO DEMOGRAFICI. IMPEGNO DI SPESA. CIG: Z2F39B1C6C</t>
  </si>
  <si>
    <t xml:space="preserve">Z2F39B1C6C</t>
  </si>
  <si>
    <t xml:space="preserve">A.N.U.S.C.A .  S.R.L.</t>
  </si>
  <si>
    <t xml:space="preserve">01897431209</t>
  </si>
  <si>
    <t xml:space="preserve">08/02/2023</t>
  </si>
  <si>
    <t xml:space="preserve">02977</t>
  </si>
  <si>
    <t xml:space="preserve">02975</t>
  </si>
  <si>
    <t xml:space="preserve">02976</t>
  </si>
  <si>
    <t xml:space="preserve">02978</t>
  </si>
  <si>
    <t xml:space="preserve">02979</t>
  </si>
  <si>
    <t xml:space="preserve">02974</t>
  </si>
  <si>
    <t xml:space="preserve">02973</t>
  </si>
  <si>
    <t xml:space="preserve">8A00099860</t>
  </si>
  <si>
    <t xml:space="preserve">Fattura Febbraio 23: Periodo 2/23 Dic - Gen</t>
  </si>
  <si>
    <t xml:space="preserve">ZC62AD6726</t>
  </si>
  <si>
    <t xml:space="preserve">14/02/2023</t>
  </si>
  <si>
    <t xml:space="preserve">PA001/91/2023</t>
  </si>
  <si>
    <t xml:space="preserve">15/02/2023</t>
  </si>
  <si>
    <t xml:space="preserve">17/02/2023</t>
  </si>
  <si>
    <t xml:space="preserve">PA001/92/2023</t>
  </si>
  <si>
    <t xml:space="preserve">16/02/2023</t>
  </si>
  <si>
    <t xml:space="preserve">E5</t>
  </si>
  <si>
    <t xml:space="preserve">18/02/2023</t>
  </si>
  <si>
    <t xml:space="preserve">PA001/161/2023</t>
  </si>
  <si>
    <t xml:space="preserve">20/02/2023</t>
  </si>
  <si>
    <t xml:space="preserve">7 / 19 / 2023</t>
  </si>
  <si>
    <t xml:space="preserve">ZD1342B0DD</t>
  </si>
  <si>
    <t xml:space="preserve">ALMA SPA</t>
  </si>
  <si>
    <t xml:space="preserve">00572290047</t>
  </si>
  <si>
    <t xml:space="preserve">PA001/207/2023</t>
  </si>
  <si>
    <t xml:space="preserve">22/02/2023</t>
  </si>
  <si>
    <t xml:space="preserve">PJ06531183</t>
  </si>
  <si>
    <t xml:space="preserve">28/02/2023</t>
  </si>
  <si>
    <t xml:space="preserve">04/03/2023</t>
  </si>
  <si>
    <t xml:space="preserve">39/E</t>
  </si>
  <si>
    <t xml:space="preserve">ZB2398AFCC</t>
  </si>
  <si>
    <t xml:space="preserve">01/03/2023</t>
  </si>
  <si>
    <t xml:space="preserve">2022003023</t>
  </si>
  <si>
    <t xml:space="preserve">02/03/2023</t>
  </si>
  <si>
    <t xml:space="preserve">CORRISPETTIVO A COPERTURA DEGLI ONERI DI GESTIONE CONVENZIONE: LE05143607</t>
  </si>
  <si>
    <t xml:space="preserve">G.S.E.  (GESTORE DEI SERVIZI ELETTRICI)</t>
  </si>
  <si>
    <t xml:space="preserve">05754381001</t>
  </si>
  <si>
    <t xml:space="preserve">00074/00</t>
  </si>
  <si>
    <t xml:space="preserve">VENDITA</t>
  </si>
  <si>
    <t xml:space="preserve">ZB9346044E</t>
  </si>
  <si>
    <t xml:space="preserve">SI. RE INFORMATICA</t>
  </si>
  <si>
    <t xml:space="preserve">01338860065</t>
  </si>
  <si>
    <t xml:space="preserve">30/PA</t>
  </si>
  <si>
    <t xml:space="preserve">09/03/2023</t>
  </si>
  <si>
    <t xml:space="preserve">ZA43A1C3A8</t>
  </si>
  <si>
    <t xml:space="preserve">SEECO ITALIA S.R.L.</t>
  </si>
  <si>
    <t xml:space="preserve">01581300066</t>
  </si>
  <si>
    <t xml:space="preserve">10/03/2023</t>
  </si>
  <si>
    <t xml:space="preserve">226/FE</t>
  </si>
  <si>
    <t xml:space="preserve">24/02/2023</t>
  </si>
  <si>
    <t xml:space="preserve">AGGIO D'INCASSO SU ATTIVITA' DI RISCOSSIONE ACCERTAMENTI IMU/TASI/TARI</t>
  </si>
  <si>
    <t xml:space="preserve">Z5A315F159</t>
  </si>
  <si>
    <t xml:space="preserve">07/03/2023</t>
  </si>
  <si>
    <t xml:space="preserve">225/FE</t>
  </si>
  <si>
    <t xml:space="preserve">65/2023</t>
  </si>
  <si>
    <t xml:space="preserve">14/03/2023</t>
  </si>
  <si>
    <t xml:space="preserve">FORNITURA PROTEZIONI PER UFFICIO ANAGRAFE</t>
  </si>
  <si>
    <t xml:space="preserve">ZE32C89487</t>
  </si>
  <si>
    <t xml:space="preserve">M.P. COSTRUZIONI MECCANICHE</t>
  </si>
  <si>
    <t xml:space="preserve">02103360067</t>
  </si>
  <si>
    <t xml:space="preserve">2023/1624/2</t>
  </si>
  <si>
    <t xml:space="preserve">13/03/2023</t>
  </si>
  <si>
    <t xml:space="preserve">Determina n. 28/2021; Servizio di conservazione in outsourcing per l'anno 2023</t>
  </si>
  <si>
    <t xml:space="preserve">Z70311800D</t>
  </si>
  <si>
    <t xml:space="preserve">SISCOM SPA</t>
  </si>
  <si>
    <t xml:space="preserve">01778000040</t>
  </si>
  <si>
    <t xml:space="preserve">16/03/2023</t>
  </si>
  <si>
    <t xml:space="preserve">VISITE MEDICHE OBBLIGATORIE DIPENDENTI COMUNALI-CIG: Z22394CD07-IMPEGNO DI SPESA ED AGGIUDICAZIONE</t>
  </si>
  <si>
    <t xml:space="preserve">Z22394CD07</t>
  </si>
  <si>
    <t xml:space="preserve">CAROSIO ANNAPAOLA</t>
  </si>
  <si>
    <t xml:space="preserve">12376930017</t>
  </si>
  <si>
    <t xml:space="preserve">FE000120230000661751</t>
  </si>
  <si>
    <t xml:space="preserve">FE000120230000000000661751B/BOLLETTAZIONE MASSIVA Fornitura di gas naturale</t>
  </si>
  <si>
    <t xml:space="preserve">Z253875E5A</t>
  </si>
  <si>
    <t xml:space="preserve">AGSM AIM ENERGIA SPA</t>
  </si>
  <si>
    <t xml:space="preserve">02968430237</t>
  </si>
  <si>
    <t xml:space="preserve">FE000120230000661719</t>
  </si>
  <si>
    <t xml:space="preserve">FE000120230000000000661719B/BOLLETTAZIONE MASSIVA Fornitura di gas naturale</t>
  </si>
  <si>
    <t xml:space="preserve">FE000120230000661753</t>
  </si>
  <si>
    <t xml:space="preserve">FE000120230000000000661753B/BOLLETTAZIONE MASSIVA Fornitura di gas naturale</t>
  </si>
  <si>
    <t xml:space="preserve">FE000120230000661754</t>
  </si>
  <si>
    <t xml:space="preserve">FE000120230000000000661754B/BOLLETTAZIONE MASSIVA Fornitura di gas naturale</t>
  </si>
  <si>
    <t xml:space="preserve">FE000120230000661752</t>
  </si>
  <si>
    <t xml:space="preserve">FE000120230000000000661752B/BOLLETTAZIONE MASSIVA Fornitura di gas naturale</t>
  </si>
  <si>
    <t xml:space="preserve">04799</t>
  </si>
  <si>
    <t xml:space="preserve">FORNITURA ENERGIA ELETTRICA FEBBRAIO 2023</t>
  </si>
  <si>
    <t xml:space="preserve">04800</t>
  </si>
  <si>
    <t xml:space="preserve">04808</t>
  </si>
  <si>
    <t xml:space="preserve">04807</t>
  </si>
  <si>
    <t xml:space="preserve">04806</t>
  </si>
  <si>
    <t xml:space="preserve">04804</t>
  </si>
  <si>
    <t xml:space="preserve">04803</t>
  </si>
  <si>
    <t xml:space="preserve">04802</t>
  </si>
  <si>
    <t xml:space="preserve">04801</t>
  </si>
  <si>
    <t xml:space="preserve">04798</t>
  </si>
  <si>
    <t xml:space="preserve">04805</t>
  </si>
  <si>
    <t xml:space="preserve">44/PA</t>
  </si>
  <si>
    <t xml:space="preserve">21/02/2023</t>
  </si>
  <si>
    <t xml:space="preserve">2023/491/2</t>
  </si>
  <si>
    <t xml:space="preserve">Vs. mail d'ordine del 13.12.2022; Fornitura soluzione software come sotto riportato in licenza d'uso al Comune di Morano Sul Po</t>
  </si>
  <si>
    <t xml:space="preserve">N.C.</t>
  </si>
  <si>
    <t xml:space="preserve">2023/2172/2</t>
  </si>
  <si>
    <t xml:space="preserve">22/03/2023</t>
  </si>
  <si>
    <t xml:space="preserve">Vs. mail d'ordine del 26.04.2022; Fornitura software applicativo sotto riportato in licenza d'uso al Comune di Morano Sul Po; Installazione e addestramento al personale</t>
  </si>
  <si>
    <t xml:space="preserve">Z323621708</t>
  </si>
  <si>
    <t xml:space="preserve">29/03/2023</t>
  </si>
  <si>
    <t xml:space="preserve">FE000120230001008590</t>
  </si>
  <si>
    <t xml:space="preserve">24/03/2023</t>
  </si>
  <si>
    <t xml:space="preserve">FE000120230000000001008590B/BOLLETTAZIONE MASSIVA Fornitura di gas naturale</t>
  </si>
  <si>
    <t xml:space="preserve">27/03/2023</t>
  </si>
  <si>
    <t xml:space="preserve">FE000120230001008587</t>
  </si>
  <si>
    <t xml:space="preserve">FE000120230000000001008587B/BOLLETTAZIONE MASSIVA Fornitura di gas naturale</t>
  </si>
  <si>
    <t xml:space="preserve">PA001/267/2023</t>
  </si>
  <si>
    <t xml:space="preserve">30/03/2023</t>
  </si>
  <si>
    <t xml:space="preserve">03/04/2023</t>
  </si>
  <si>
    <t xml:space="preserve">PA001/306/2023</t>
  </si>
  <si>
    <t xml:space="preserve">31/03/2023</t>
  </si>
  <si>
    <t xml:space="preserve">FE000120230001008555</t>
  </si>
  <si>
    <t xml:space="preserve">FE000120230000000001008555B/BOLLETTAZIONE MASSIVA Fornitura di gas naturale</t>
  </si>
  <si>
    <t xml:space="preserve">FE000120230001008588</t>
  </si>
  <si>
    <t xml:space="preserve">FE000120230000000001008588B/BOLLETTAZIONE MASSIVA Fornitura di gas naturale</t>
  </si>
  <si>
    <t xml:space="preserve">FE000120230001008589</t>
  </si>
  <si>
    <t xml:space="preserve">FE000120230000000001008589B/BOLLETTAZIONE MASSIVA Fornitura di gas naturale</t>
  </si>
  <si>
    <t xml:space="preserve">I   202300000042</t>
  </si>
  <si>
    <t xml:space="preserve">13/01/2023</t>
  </si>
  <si>
    <t xml:space="preserve">ATTIVITA' IN CONVENZIONE - OTTOBRE E NOVEMBRE 2022</t>
  </si>
  <si>
    <t xml:space="preserve">A.S.L   AL (AZIENDA REGIONALE )</t>
  </si>
  <si>
    <t xml:space="preserve">02190140067</t>
  </si>
  <si>
    <t xml:space="preserve">2023/2534/2</t>
  </si>
  <si>
    <t xml:space="preserve">Vs. mail d'ordine del 17.03.2023</t>
  </si>
  <si>
    <t xml:space="preserve">05/04/2023</t>
  </si>
  <si>
    <t xml:space="preserve">4</t>
  </si>
  <si>
    <t xml:space="preserve">21/03/2023</t>
  </si>
  <si>
    <t xml:space="preserve">"FORNITURA E POSA DI PIOPPELLE A SEGUITO DI REIMPIANTO PIOPPI IN TERRENI COMUNALI"-CIG: Z4F394CD64-DETERMINA A CONTRARRE ED AGGIUDICAZIONE</t>
  </si>
  <si>
    <t xml:space="preserve">Z4F394CD64</t>
  </si>
  <si>
    <t xml:space="preserve">VERANI LUIGI</t>
  </si>
  <si>
    <t xml:space="preserve">00611700063</t>
  </si>
  <si>
    <t xml:space="preserve">6</t>
  </si>
  <si>
    <t xml:space="preserve">07/04/2023</t>
  </si>
  <si>
    <t xml:space="preserve">78/PA</t>
  </si>
  <si>
    <t xml:space="preserve">623/PA</t>
  </si>
  <si>
    <t xml:space="preserve">08/04/2023</t>
  </si>
  <si>
    <t xml:space="preserve">622/PA</t>
  </si>
  <si>
    <t xml:space="preserve">PJ06655464</t>
  </si>
  <si>
    <t xml:space="preserve">066762023000010</t>
  </si>
  <si>
    <t xml:space="preserve">13/04/2023</t>
  </si>
  <si>
    <t xml:space="preserve">6 / 552 / 2023</t>
  </si>
  <si>
    <t xml:space="preserve">2CB2FEEA64</t>
  </si>
  <si>
    <t xml:space="preserve">7X01752009</t>
  </si>
  <si>
    <t xml:space="preserve">12/04/2023</t>
  </si>
  <si>
    <t xml:space="preserve">Fattura Aprile 23: Periodo 3/23 Feb-Mar</t>
  </si>
  <si>
    <t xml:space="preserve">14/04/2023</t>
  </si>
  <si>
    <t xml:space="preserve">8A00242380</t>
  </si>
  <si>
    <t xml:space="preserve">Fattura Aprile 23: Periodo 3/23 Feb - Mar</t>
  </si>
  <si>
    <t xml:space="preserve">16/04/2023</t>
  </si>
  <si>
    <t xml:space="preserve">07324</t>
  </si>
  <si>
    <t xml:space="preserve">FORNITURA ENERGIA ELETTRICA MARZO 2023</t>
  </si>
  <si>
    <t xml:space="preserve">07323</t>
  </si>
  <si>
    <t xml:space="preserve">07322</t>
  </si>
  <si>
    <t xml:space="preserve">07321</t>
  </si>
  <si>
    <t xml:space="preserve">07320</t>
  </si>
  <si>
    <t xml:space="preserve">07319</t>
  </si>
  <si>
    <t xml:space="preserve">07313</t>
  </si>
  <si>
    <t xml:space="preserve">07318</t>
  </si>
  <si>
    <t xml:space="preserve">07314</t>
  </si>
  <si>
    <t xml:space="preserve">07315</t>
  </si>
  <si>
    <t xml:space="preserve">07316</t>
  </si>
  <si>
    <t xml:space="preserve">07317</t>
  </si>
  <si>
    <t xml:space="preserve">FPA 12/23</t>
  </si>
  <si>
    <t xml:space="preserve">VALUTAZIONE STABILITA'  E STATO VEGETATIVO ALBERI, PROGETTO DI FATTIBILITA' TECNICA ED ECONOMICA, CAMMINAMENTO PEDONALE ALBERATO VIALE STAZIONE-CUP: E17H20000130001-CIG: Z05347E82F-IMPEGNO DI SPESA ED AFFIDAMENTO. [Ex.Imp. 2021/355] (Somma Impegnate nell'</t>
  </si>
  <si>
    <t xml:space="preserve">Z05347E82F</t>
  </si>
  <si>
    <t xml:space="preserve">ANSELMO ASSOCIATI</t>
  </si>
  <si>
    <t xml:space="preserve">08798520014</t>
  </si>
  <si>
    <t xml:space="preserve">PA001/351/2023</t>
  </si>
  <si>
    <t xml:space="preserve">17/04/2023</t>
  </si>
  <si>
    <t xml:space="preserve">18/04/2023</t>
  </si>
  <si>
    <t xml:space="preserve">6/PA</t>
  </si>
  <si>
    <t xml:space="preserve">servizio mensa scolastica a.s. 2022/2023</t>
  </si>
  <si>
    <t xml:space="preserve">420/PA</t>
  </si>
  <si>
    <t xml:space="preserve">28/03/2023</t>
  </si>
  <si>
    <t xml:space="preserve">DETERMINA NR.19 DEL 15/03/22</t>
  </si>
  <si>
    <t xml:space="preserve">ZA63AAB983</t>
  </si>
  <si>
    <t xml:space="preserve">419/PA</t>
  </si>
  <si>
    <t xml:space="preserve">IMPEGNO DI SPESA PER COPIE FOTOCOPIATRICE A NOLEGGIO</t>
  </si>
  <si>
    <t xml:space="preserve">PA001/401/2023</t>
  </si>
  <si>
    <t xml:space="preserve">20/04/2023</t>
  </si>
  <si>
    <t xml:space="preserve">106</t>
  </si>
  <si>
    <t xml:space="preserve">INTERVENTO PER RIPRISTINO SERVER</t>
  </si>
  <si>
    <t xml:space="preserve">Z383ABAE65</t>
  </si>
  <si>
    <t xml:space="preserve">PRAVANET  DI ROBERTO PRAVATA'</t>
  </si>
  <si>
    <t xml:space="preserve">02040410066</t>
  </si>
  <si>
    <t xml:space="preserve">105</t>
  </si>
  <si>
    <t xml:space="preserve">333/FE</t>
  </si>
  <si>
    <t xml:space="preserve">24/04/2023</t>
  </si>
  <si>
    <t xml:space="preserve">FE000120230001289111</t>
  </si>
  <si>
    <t xml:space="preserve">21/04/2023</t>
  </si>
  <si>
    <t xml:space="preserve">FE000120230000000001289111B/BOLLETTAZIONE MASSIVA Fornitura di gas naturale</t>
  </si>
  <si>
    <t xml:space="preserve">V2/530924</t>
  </si>
  <si>
    <t xml:space="preserve">26/04/2023</t>
  </si>
  <si>
    <t xml:space="preserve">Contributo ambientale CONAI assolto</t>
  </si>
  <si>
    <t xml:space="preserve">Z8E3ACACF7</t>
  </si>
  <si>
    <t xml:space="preserve">ERREBIAN   S.P.A.</t>
  </si>
  <si>
    <t xml:space="preserve">02044501001</t>
  </si>
  <si>
    <t xml:space="preserve">28/04/2023</t>
  </si>
  <si>
    <t xml:space="preserve">01/PA/2023</t>
  </si>
  <si>
    <t xml:space="preserve">27/04/2023</t>
  </si>
  <si>
    <t xml:space="preserve">FORNITURA FIORI PER RICORRENZA 25 APRILE. IMPEGNO DI SPESA. CIG: Z1E3ADD15A</t>
  </si>
  <si>
    <t xml:space="preserve">Z1E3ADD15A</t>
  </si>
  <si>
    <t xml:space="preserve">LA ROSA SCARLATTA  DI CIPRIANO MARILENA</t>
  </si>
  <si>
    <t xml:space="preserve">01981250069</t>
  </si>
  <si>
    <t xml:space="preserve">104</t>
  </si>
  <si>
    <t xml:space="preserve">PACCHETTO ORE PER ASSISTENZ INFORMATICA</t>
  </si>
  <si>
    <t xml:space="preserve">Z133A89DDA</t>
  </si>
  <si>
    <t xml:space="preserve">04/05/2023</t>
  </si>
  <si>
    <t xml:space="preserve">00330/00</t>
  </si>
  <si>
    <t xml:space="preserve">02/05/2023</t>
  </si>
  <si>
    <t xml:space="preserve">Z71311D69A</t>
  </si>
  <si>
    <t xml:space="preserve">81/E</t>
  </si>
  <si>
    <t xml:space="preserve">Z6F3A8BAB0</t>
  </si>
  <si>
    <t xml:space="preserve">230</t>
  </si>
  <si>
    <t xml:space="preserve">FORNITURA MATERIALE DI MINUTERIA FERRAMENTA PER SERVIZIO MANUTENTIVO - CIG: ZF231B569E - IMPEGNO DI SPESA ED AFFIDAMENTO</t>
  </si>
  <si>
    <t xml:space="preserve">ZE335CBA0A</t>
  </si>
  <si>
    <t xml:space="preserve">FERRAMENTA GUAITA</t>
  </si>
  <si>
    <t xml:space="preserve">01474060025</t>
  </si>
  <si>
    <t xml:space="preserve">PJ06781085</t>
  </si>
  <si>
    <t xml:space="preserve">30/04/2023</t>
  </si>
  <si>
    <t xml:space="preserve">SF00102713</t>
  </si>
  <si>
    <t xml:space="preserve">GESTIONE IMPIANTI I.P 2023</t>
  </si>
  <si>
    <t xml:space="preserve">SF00103485</t>
  </si>
  <si>
    <t xml:space="preserve">SF00104709</t>
  </si>
  <si>
    <t xml:space="preserve">SF00102238</t>
  </si>
  <si>
    <t xml:space="preserve">FE000120230001289110</t>
  </si>
  <si>
    <t xml:space="preserve">FE000120230000000001289110B/BOLLETTAZIONE MASSIVA Fornitura di gas naturale</t>
  </si>
  <si>
    <t xml:space="preserve">FE000120230001289109</t>
  </si>
  <si>
    <t xml:space="preserve">FE000120230000000001289109B/BOLLETTAZIONE MASSIVA Fornitura di gas naturale</t>
  </si>
  <si>
    <t xml:space="preserve">FE000120230001289108</t>
  </si>
  <si>
    <t xml:space="preserve">FE000120230000000001289108B/BOLLETTAZIONE MASSIVA Fornitura di gas naturale</t>
  </si>
  <si>
    <t xml:space="preserve">FE000120230001289076</t>
  </si>
  <si>
    <t xml:space="preserve">FE000120230000000001289076B/BOLLETTAZIONE MASSIVA Fornitura di gas naturale</t>
  </si>
  <si>
    <t xml:space="preserve">1520</t>
  </si>
  <si>
    <t xml:space="preserve">19/04/2023</t>
  </si>
  <si>
    <t xml:space="preserve">impegno per servizi di connessione internet e linee telefoniche</t>
  </si>
  <si>
    <t xml:space="preserve">ZB3398B302</t>
  </si>
  <si>
    <t xml:space="preserve">41/P</t>
  </si>
  <si>
    <t xml:space="preserve">impegno per servizi di connessione internet 2023</t>
  </si>
  <si>
    <t xml:space="preserve">36/P</t>
  </si>
  <si>
    <t xml:space="preserve">11/04/2023</t>
  </si>
  <si>
    <t xml:space="preserve">impegno per servizio backup 2023</t>
  </si>
  <si>
    <t xml:space="preserve">120/PA</t>
  </si>
  <si>
    <t xml:space="preserve">Z8A3AE43C3</t>
  </si>
  <si>
    <t xml:space="preserve">06/05/2023</t>
  </si>
  <si>
    <t xml:space="preserve">1523</t>
  </si>
  <si>
    <t xml:space="preserve">PA001/449/2023</t>
  </si>
  <si>
    <t xml:space="preserve">08/05/2023</t>
  </si>
  <si>
    <t xml:space="preserve">9668/16/10</t>
  </si>
  <si>
    <t xml:space="preserve">05/05/2023</t>
  </si>
  <si>
    <t xml:space="preserve">Intervento sistemistico t/h</t>
  </si>
  <si>
    <t xml:space="preserve">ZE23ABAD27</t>
  </si>
  <si>
    <t xml:space="preserve">HALLEY INFORMATICA -  S.R.L.</t>
  </si>
  <si>
    <t xml:space="preserve">00384350435</t>
  </si>
  <si>
    <t xml:space="preserve">116/2023</t>
  </si>
  <si>
    <t xml:space="preserve">RIPARAZIONE GIRELLO SPARGISALE PER STRADE COMUNALI-CIG: ZE1394CC8B-IMPEGNO DI SPESA ED AGGIUDICAZIONE</t>
  </si>
  <si>
    <t xml:space="preserve">ZE1394CC8B</t>
  </si>
  <si>
    <t xml:space="preserve">10/05/2023</t>
  </si>
  <si>
    <t xml:space="preserve">22/PA</t>
  </si>
  <si>
    <t xml:space="preserve">Z3E34523F6</t>
  </si>
  <si>
    <t xml:space="preserve">09/05/2023</t>
  </si>
  <si>
    <t xml:space="preserve">FPA/177</t>
  </si>
  <si>
    <t xml:space="preserve">11/05/2023</t>
  </si>
  <si>
    <t xml:space="preserve">FPA/176</t>
  </si>
  <si>
    <t xml:space="preserve">08551</t>
  </si>
  <si>
    <t xml:space="preserve">FORNITURA ENERGIA ELETTRICA APRILE 2023</t>
  </si>
  <si>
    <t xml:space="preserve">08550</t>
  </si>
  <si>
    <t xml:space="preserve">08549</t>
  </si>
  <si>
    <t xml:space="preserve">08548</t>
  </si>
  <si>
    <t xml:space="preserve">08547</t>
  </si>
  <si>
    <t xml:space="preserve">08546</t>
  </si>
  <si>
    <t xml:space="preserve">08545</t>
  </si>
  <si>
    <t xml:space="preserve">08544</t>
  </si>
  <si>
    <t xml:space="preserve">08543</t>
  </si>
  <si>
    <t xml:space="preserve">08542</t>
  </si>
  <si>
    <t xml:space="preserve">08541</t>
  </si>
  <si>
    <t xml:space="preserve">08540</t>
  </si>
  <si>
    <t xml:space="preserve">PA001/499/2023</t>
  </si>
  <si>
    <t xml:space="preserve">15/05/2023</t>
  </si>
  <si>
    <t xml:space="preserve">16/05/2023</t>
  </si>
  <si>
    <t xml:space="preserve">PA002/47/2023</t>
  </si>
  <si>
    <t xml:space="preserve">18/05/2023</t>
  </si>
  <si>
    <t xml:space="preserve">22/05/2023</t>
  </si>
  <si>
    <t xml:space="preserve">2022026472</t>
  </si>
  <si>
    <t xml:space="preserve">19/05/2023</t>
  </si>
  <si>
    <t xml:space="preserve">DELIB.ARG/elt 74/08-ART.6.1 lett.c SCAMBIO SUL POSTO SSP00046067</t>
  </si>
  <si>
    <t xml:space="preserve">20/05/2023</t>
  </si>
  <si>
    <t xml:space="preserve">42/EL</t>
  </si>
  <si>
    <t xml:space="preserve">Fattura differita PA/Split payement</t>
  </si>
  <si>
    <t xml:space="preserve">ZCA2FD2F64</t>
  </si>
  <si>
    <t xml:space="preserve">MORERA &amp; AUGUSTI SNC</t>
  </si>
  <si>
    <t xml:space="preserve">02527030064</t>
  </si>
  <si>
    <t xml:space="preserve">10818/16/10</t>
  </si>
  <si>
    <t xml:space="preserve">Convenzione di assistenza anno 2023</t>
  </si>
  <si>
    <t xml:space="preserve">Z9D3B0D7D6</t>
  </si>
  <si>
    <t xml:space="preserve">10819/16/10</t>
  </si>
  <si>
    <t xml:space="preserve">FPA 1/23</t>
  </si>
  <si>
    <t xml:space="preserve">25/05/2023</t>
  </si>
  <si>
    <t xml:space="preserve">FORNITURA LAPIDE PER LOCULO CASELLARIO COMUNALE-CIG: Z933A9FC10-IMPEGNO DI SPESA ED AGGIUDICAZIONE</t>
  </si>
  <si>
    <t xml:space="preserve">Z933A9FC10</t>
  </si>
  <si>
    <t xml:space="preserve">EURO MARMI S.N.C.</t>
  </si>
  <si>
    <t xml:space="preserve">02104330069</t>
  </si>
  <si>
    <t xml:space="preserve">7 / 65 / 2023</t>
  </si>
  <si>
    <t xml:space="preserve">ZA0342B067</t>
  </si>
  <si>
    <t xml:space="preserve">03/05/2023</t>
  </si>
  <si>
    <t xml:space="preserve">CODICE CIG: Z66390A4EB                                                    DETERMINA RST N. 64 DEL 06/12/2022</t>
  </si>
  <si>
    <t xml:space="preserve">Z66390A4EB</t>
  </si>
  <si>
    <t xml:space="preserve">TESSARIN STEFANO  -  AZIENDA</t>
  </si>
  <si>
    <t xml:space="preserve">02242380067</t>
  </si>
  <si>
    <t xml:space="preserve">E15</t>
  </si>
  <si>
    <t xml:space="preserve">MODIFICA IMPIANTO DI RISCALDAMENTO, IMPIANTO SANITARIO E ALLACCIAMENTI LOCALI IN USO AD A.V.I.S-CIG: Z283A9FD9E-IMPEGNO DI SPESA ED AGGIUDICAZIONE</t>
  </si>
  <si>
    <t xml:space="preserve">Z283A9FD9E</t>
  </si>
  <si>
    <t xml:space="preserve">000053PA</t>
  </si>
  <si>
    <t xml:space="preserve">SOSTITUZIONE N. 2 DISCHI SYNOLOGY TELECAMERE DI VIDEOSORVEGLIANZA-CIG: ZB93A8EEDF-IMPEGNO DI SPESA ED AGGIUDICAZIONE</t>
  </si>
  <si>
    <t xml:space="preserve">ZB93A8EEDF</t>
  </si>
  <si>
    <t xml:space="preserve">LAN SERVICE</t>
  </si>
  <si>
    <t xml:space="preserve">01562820066</t>
  </si>
  <si>
    <t xml:space="preserve">2023/4054/2</t>
  </si>
  <si>
    <t xml:space="preserve">Determina Servizio Finanziario e tributi n.155 del 28.12.2021; Attività di manutenzione e assistenza sul software Siscom. Periodo: anno 2023 - Acconto</t>
  </si>
  <si>
    <t xml:space="preserve">Z0D34997C9</t>
  </si>
  <si>
    <t xml:space="preserve">26/05/2023</t>
  </si>
  <si>
    <t xml:space="preserve">FE000120230001604453</t>
  </si>
  <si>
    <t xml:space="preserve">FE000120230000000001604453B/BOLLETTAZIONE MASSIVA Fornitura di gas naturale</t>
  </si>
  <si>
    <t xml:space="preserve">FE000120230001604452</t>
  </si>
  <si>
    <t xml:space="preserve">FE000120230000000001604452B/BOLLETTAZIONE MASSIVA Fornitura di gas naturale</t>
  </si>
  <si>
    <t xml:space="preserve">FE000120230001604418</t>
  </si>
  <si>
    <t xml:space="preserve">FE000120230000000001604418B/BOLLETTAZIONE MASSIVA Fornitura di gas naturale</t>
  </si>
  <si>
    <t xml:space="preserve">FE000120230001604450</t>
  </si>
  <si>
    <t xml:space="preserve">FE000120230000000001604450B/BOLLETTAZIONE MASSIVA Fornitura di gas naturale</t>
  </si>
  <si>
    <t xml:space="preserve">7</t>
  </si>
  <si>
    <t xml:space="preserve">FE000120230001604451</t>
  </si>
  <si>
    <t xml:space="preserve">FE000120230000000001604451B/BOLLETTAZIONE MASSIVA Fornitura di gas naturale</t>
  </si>
  <si>
    <t xml:space="preserve">1046/Q</t>
  </si>
  <si>
    <t xml:space="preserve">Scarico per vendite</t>
  </si>
  <si>
    <t xml:space="preserve">CONSORZIO CEV</t>
  </si>
  <si>
    <t xml:space="preserve">03274810237</t>
  </si>
  <si>
    <t xml:space="preserve">FORNITURA E POSA PIANO COTTURA PER ALLOGGIO COMUNALE EDILIZIA RESIDENZIALE-CIG: ZC93AD9B6F-IMPEGNO DI SPESA ED AGGIUDICAZIONE.</t>
  </si>
  <si>
    <t xml:space="preserve">ZC93AD9B6F</t>
  </si>
  <si>
    <t xml:space="preserve">M.B.A. di Miceli Angelo &amp; C.SNC</t>
  </si>
  <si>
    <t xml:space="preserve">01225450061</t>
  </si>
  <si>
    <t xml:space="preserve">130/FE</t>
  </si>
  <si>
    <t xml:space="preserve">29/05/2023</t>
  </si>
  <si>
    <t xml:space="preserve">progetto per assistenza agli alunni con disabilità presso la Scuola Primaria di Morano sul Po</t>
  </si>
  <si>
    <t xml:space="preserve">Z68395CF21</t>
  </si>
  <si>
    <t xml:space="preserve">I CARE FAMILY</t>
  </si>
  <si>
    <t xml:space="preserve">02429210061</t>
  </si>
  <si>
    <t xml:space="preserve">12/01</t>
  </si>
  <si>
    <t xml:space="preserve">29/04/2023</t>
  </si>
  <si>
    <t xml:space="preserve">FORNITURA ARREDO URBANO TRAMITE ORDINE MEPA N. 253962-CUP: E14J23000240001-CIG: 971203941F - AGGIUDICAZIONE</t>
  </si>
  <si>
    <t xml:space="preserve">971203941F</t>
  </si>
  <si>
    <t xml:space="preserve">EFFE. DI. METALDESIGN s.r.l.</t>
  </si>
  <si>
    <t xml:space="preserve">04061960755</t>
  </si>
  <si>
    <t xml:space="preserve">150/PA</t>
  </si>
  <si>
    <t xml:space="preserve">I   202300000598</t>
  </si>
  <si>
    <t xml:space="preserve">05/06/2023</t>
  </si>
  <si>
    <t xml:space="preserve">ATTIVITA' IN CONVENZIONE MAGGIO 2023</t>
  </si>
  <si>
    <t xml:space="preserve">FATTPA 4_23</t>
  </si>
  <si>
    <t xml:space="preserve">31/05/2023</t>
  </si>
  <si>
    <t xml:space="preserve">FORNITURA TARGA COMMEMORATIVA PER INTITOLAZIONE AREA COMUNALE-CIG: Z813B05D93-IMPEGNO DI SPESA ED AGGIUDICAZIONE</t>
  </si>
  <si>
    <t xml:space="preserve">Z813B05D93</t>
  </si>
  <si>
    <t xml:space="preserve">M.G.SPORT</t>
  </si>
  <si>
    <t xml:space="preserve">01232190064</t>
  </si>
  <si>
    <t xml:space="preserve">62/PA</t>
  </si>
  <si>
    <t xml:space="preserve">FORNITURA ECO COMPATTATORE PER BOTTIGLIE IN PET-CUP: E19J21011320001-CIG: ZDD384A9BB- DETERMINA A CONTRARRE ED AGGIUDICAZIONE</t>
  </si>
  <si>
    <t xml:space="preserve">ZDD384A9BB</t>
  </si>
  <si>
    <t xml:space="preserve">ECOCONTROLGSM</t>
  </si>
  <si>
    <t xml:space="preserve">01685830703</t>
  </si>
  <si>
    <t xml:space="preserve">SF00107054</t>
  </si>
  <si>
    <t xml:space="preserve">022752023000658</t>
  </si>
  <si>
    <t xml:space="preserve">30/05/2023</t>
  </si>
  <si>
    <t xml:space="preserve">022752023000659</t>
  </si>
  <si>
    <t xml:space="preserve">022752023000660</t>
  </si>
  <si>
    <t xml:space="preserve">022752023000661</t>
  </si>
  <si>
    <t xml:space="preserve">022752023000662</t>
  </si>
  <si>
    <t xml:space="preserve">022752023000663</t>
  </si>
  <si>
    <t xml:space="preserve">022752023000664</t>
  </si>
  <si>
    <t xml:space="preserve">V2/540269</t>
  </si>
  <si>
    <t xml:space="preserve">Z5B3B4FB95</t>
  </si>
  <si>
    <t xml:space="preserve">11/PA</t>
  </si>
  <si>
    <t xml:space="preserve">PJ06906529</t>
  </si>
  <si>
    <t xml:space="preserve">000077PA</t>
  </si>
  <si>
    <t xml:space="preserve">09/06/2023</t>
  </si>
  <si>
    <t xml:space="preserve">FPA/219</t>
  </si>
  <si>
    <t xml:space="preserve">10/06/2023</t>
  </si>
  <si>
    <t xml:space="preserve">88/PA</t>
  </si>
  <si>
    <t xml:space="preserve">MANUTENZIONE ORDINARIA PER CONTROLLO ESTINTORI ANNO 2023-CIG: Z0B394CDB1-IMPEGNO DI SPESA ED AGGIUDICAZIONE</t>
  </si>
  <si>
    <t xml:space="preserve">Z0B394CDB1</t>
  </si>
  <si>
    <t xml:space="preserve">S.I.M. ITALY S.R.L.</t>
  </si>
  <si>
    <t xml:space="preserve">02502610062</t>
  </si>
  <si>
    <t xml:space="preserve">11/06/2023</t>
  </si>
  <si>
    <t xml:space="preserve">2048</t>
  </si>
  <si>
    <t xml:space="preserve">01/06/2023</t>
  </si>
  <si>
    <t xml:space="preserve">PA001/547/2023</t>
  </si>
  <si>
    <t xml:space="preserve">12/06/2023</t>
  </si>
  <si>
    <t xml:space="preserve">CANONE SMALTIMENTO RIFIUTI MESE DI GIUGNO</t>
  </si>
  <si>
    <t xml:space="preserve">13/06/2023</t>
  </si>
  <si>
    <t xml:space="preserve">7X02822416</t>
  </si>
  <si>
    <t xml:space="preserve">Fattura Giugno 23: Periodo 4/23 Apr-Mag</t>
  </si>
  <si>
    <t xml:space="preserve">14/06/2023</t>
  </si>
  <si>
    <t xml:space="preserve">10782</t>
  </si>
  <si>
    <t xml:space="preserve">FORNITURA ENERGIA ELETTRICA MAGGIO 2023</t>
  </si>
  <si>
    <t xml:space="preserve">22</t>
  </si>
  <si>
    <t xml:space="preserve">06/06/2023</t>
  </si>
  <si>
    <t xml:space="preserve">PRESTAZIONI PROFESSIONALI PER INCARICO DI DIREZIONE LAVORI E RESPONSABILE DELLA SICUREZZA LAVORI DI IMPLEMENTAZIONE TELECAMERE PROGETTO "MORANO SICURA"-CIG: Z7A392EFBA.</t>
  </si>
  <si>
    <t xml:space="preserve">Z7A392EFBA</t>
  </si>
  <si>
    <t xml:space="preserve">ROSSI MANUELA</t>
  </si>
  <si>
    <t xml:space="preserve">02275240065</t>
  </si>
  <si>
    <t xml:space="preserve">10780</t>
  </si>
  <si>
    <t xml:space="preserve">10772</t>
  </si>
  <si>
    <t xml:space="preserve">10773</t>
  </si>
  <si>
    <t xml:space="preserve">10775</t>
  </si>
  <si>
    <t xml:space="preserve">10776</t>
  </si>
  <si>
    <t xml:space="preserve">10777</t>
  </si>
  <si>
    <t xml:space="preserve">10771</t>
  </si>
  <si>
    <t xml:space="preserve">10774</t>
  </si>
  <si>
    <t xml:space="preserve">PA001/600/2023</t>
  </si>
  <si>
    <t xml:space="preserve">16/06/2023</t>
  </si>
  <si>
    <t xml:space="preserve">19/06/2023</t>
  </si>
  <si>
    <t xml:space="preserve">10770</t>
  </si>
  <si>
    <t xml:space="preserve">10778</t>
  </si>
  <si>
    <t xml:space="preserve">10779</t>
  </si>
  <si>
    <t xml:space="preserve">10781</t>
  </si>
  <si>
    <t xml:space="preserve">8A00406587</t>
  </si>
  <si>
    <t xml:space="preserve">Fattura Giugno 23: Periodo 4/23 Apr - Mag</t>
  </si>
  <si>
    <t xml:space="preserve">FPA 2/23</t>
  </si>
  <si>
    <t xml:space="preserve">17/06/2023</t>
  </si>
  <si>
    <t xml:space="preserve">SUPPORTO AL RUP PER ATTIVITA' TECNICA LAVORI PUBBLICI-CIG: Z713A9FBB9-IMPEGNO DI SPESA ED AGGIUDICAZIONE.</t>
  </si>
  <si>
    <t xml:space="preserve">0000143</t>
  </si>
  <si>
    <t xml:space="preserve">CANONE DI MANUTENZIONE, ASSISTENZA, HOSTING ED AGGIORNAMENTO PER IL SISTEMA TERRITORIALE GIS/WEB CARTO@WEB ANNI 2023-2024-2025 - IMPEGNO DI SPESA - CIG:Z7F3B386E7</t>
  </si>
  <si>
    <t xml:space="preserve">Z7F3B386E7</t>
  </si>
  <si>
    <t xml:space="preserve">OIKOS ENGINEERING S.R.L. UNIPERSONALE</t>
  </si>
  <si>
    <t xml:space="preserve">02762210041</t>
  </si>
  <si>
    <t xml:space="preserve">15/06/2023</t>
  </si>
  <si>
    <t xml:space="preserve">17</t>
  </si>
  <si>
    <t xml:space="preserve">22/06/2023</t>
  </si>
  <si>
    <t xml:space="preserve">SAL 1 FINALE PER LAVORI DI RESTAURO E RISANAMENTO CONSERVATIVO CON EFFICIENTAMENTO ENERGETICO DI UNA PARTE DEL PALAZZO COMUNALE, RIFACIMENTO PORZIONE COPERTURA PALAZZO COM. IN VIA M. BAVOSO N° 18/1</t>
  </si>
  <si>
    <t xml:space="preserve">BERNARDINI AGOSTINO</t>
  </si>
  <si>
    <t xml:space="preserve">01528790064</t>
  </si>
  <si>
    <t xml:space="preserve">23/06/2023</t>
  </si>
  <si>
    <t xml:space="preserve">6/00</t>
  </si>
  <si>
    <t xml:space="preserve">ZD4395CFCE</t>
  </si>
  <si>
    <t xml:space="preserve">ACCADEMIA DELLO SPORT A.S.D. CASALE MONFERRATO</t>
  </si>
  <si>
    <t xml:space="preserve">02416990063</t>
  </si>
  <si>
    <t xml:space="preserve">8201073636</t>
  </si>
  <si>
    <t xml:space="preserve">26/06/2023</t>
  </si>
  <si>
    <t xml:space="preserve">Attrav. Idrico CHIVASSO - CASALE KM 38+343 CHIVASSO-CASALE (POPOLO) TRINO VERCELLESE-MORANO SUL PO</t>
  </si>
  <si>
    <t xml:space="preserve">ENTE FERROVIE DELLO STATO</t>
  </si>
  <si>
    <t xml:space="preserve">01585570581</t>
  </si>
  <si>
    <t xml:space="preserve">27/06/2023</t>
  </si>
  <si>
    <t xml:space="preserve">FE000120230001911513</t>
  </si>
  <si>
    <t xml:space="preserve">FE000120230000000001911513B/BOLLETTAZIONE MASSIVA Fornitura di gas naturale</t>
  </si>
  <si>
    <t xml:space="preserve">FE000120230001911545</t>
  </si>
  <si>
    <t xml:space="preserve">FE000120230000000001911545B/BOLLETTAZIONE MASSIVA Fornitura di gas naturale</t>
  </si>
  <si>
    <t xml:space="preserve">FE000120230001911548</t>
  </si>
  <si>
    <t xml:space="preserve">FE000120230000000001911548B/BOLLETTAZIONE MASSIVA Fornitura di gas naturale</t>
  </si>
  <si>
    <t xml:space="preserve">FE000120230001911546</t>
  </si>
  <si>
    <t xml:space="preserve">FE000120230000000001911546B/BOLLETTAZIONE MASSIVA Fornitura di gas naturale</t>
  </si>
  <si>
    <t xml:space="preserve">SF00112006</t>
  </si>
  <si>
    <t xml:space="preserve">30/06/2023</t>
  </si>
  <si>
    <t xml:space="preserve">03/07/2023</t>
  </si>
  <si>
    <t xml:space="preserve">187/PA</t>
  </si>
  <si>
    <t xml:space="preserve">28/06/2023</t>
  </si>
  <si>
    <t xml:space="preserve">01/07/2023</t>
  </si>
  <si>
    <t xml:space="preserve">PA/0000016/SP</t>
  </si>
  <si>
    <t xml:space="preserve">RIPARAZIONE E TAGLIANDO TRATTORINO RASAERBA HONDA-CIG:Z953B5A235-IMPEGNO DI SPESA ED AGGIUDICAZIONE</t>
  </si>
  <si>
    <t xml:space="preserve">Z953B5A235</t>
  </si>
  <si>
    <t xml:space="preserve">AGRIGARDEN CENTER</t>
  </si>
  <si>
    <t xml:space="preserve">02386260067</t>
  </si>
  <si>
    <t xml:space="preserve">866/PA</t>
  </si>
  <si>
    <t xml:space="preserve">FORNITURE COPIE FOTOCOPIATRICI UFFICI.  IMPEGNO DI SPESA. CIG: ZA63AAB983</t>
  </si>
  <si>
    <t xml:space="preserve">867/PA</t>
  </si>
  <si>
    <t xml:space="preserve">97/PA</t>
  </si>
  <si>
    <t xml:space="preserve">29/06/2023</t>
  </si>
  <si>
    <t xml:space="preserve">1/PA</t>
  </si>
  <si>
    <t xml:space="preserve">LAVORI URGENTI DI MESSA IN SICUREZZA CASELLARIO N. 5 E LAVORI VARI DI MANUTENZIONE PROPRIETA' COMUNALI-CIG: Z673BBBA7B-IMPEGNO DI SPESA ED AGGIUDICAZIONE</t>
  </si>
  <si>
    <t xml:space="preserve">Z673BBBA7B</t>
  </si>
  <si>
    <t xml:space="preserve">RIZZO LORIS</t>
  </si>
  <si>
    <t xml:space="preserve">01978220067</t>
  </si>
  <si>
    <t xml:space="preserve">06/07/2023</t>
  </si>
  <si>
    <t xml:space="preserve">09177/S</t>
  </si>
  <si>
    <t xml:space="preserve">FORNITURE CANCELLERIA PER UFFICI COMUNALI.  IMPEGNO DI SPESA. CIG: Z8E3ACACF7</t>
  </si>
  <si>
    <t xml:space="preserve">GRAFICHE E. GASPARI SRL</t>
  </si>
  <si>
    <t xml:space="preserve">00089070403</t>
  </si>
  <si>
    <t xml:space="preserve">04/07/2023</t>
  </si>
  <si>
    <t xml:space="preserve">09217/S</t>
  </si>
  <si>
    <t xml:space="preserve">FORNITURA BANDIERE E PERGAMENE PER UFFICI COMUNALI</t>
  </si>
  <si>
    <t xml:space="preserve">Z203B6FF18</t>
  </si>
  <si>
    <t xml:space="preserve">05/07/2023</t>
  </si>
  <si>
    <t xml:space="preserve">PJ06992316</t>
  </si>
  <si>
    <t xml:space="preserve">FE000120230001911547</t>
  </si>
  <si>
    <t xml:space="preserve">FE000120230000000001911547B/BOLLETTAZIONE MASSIVA Fornitura di gas naturale</t>
  </si>
  <si>
    <t xml:space="preserve">2/PA</t>
  </si>
  <si>
    <t xml:space="preserve">08/07/2023</t>
  </si>
  <si>
    <t xml:space="preserve">1074/PA</t>
  </si>
  <si>
    <t xml:space="preserve">07/07/2023</t>
  </si>
  <si>
    <t xml:space="preserve">1075/PA</t>
  </si>
  <si>
    <t xml:space="preserve">6 / 1701 / 2023</t>
  </si>
  <si>
    <t xml:space="preserve">066762023000016</t>
  </si>
  <si>
    <t xml:space="preserve">12/07/2023</t>
  </si>
  <si>
    <t xml:space="preserve">12529</t>
  </si>
  <si>
    <t xml:space="preserve">10/07/2023</t>
  </si>
  <si>
    <t xml:space="preserve">FORNITURA ENERGIA ELETTRICA GIUGNO 2023</t>
  </si>
  <si>
    <t xml:space="preserve">12527</t>
  </si>
  <si>
    <t xml:space="preserve">12526</t>
  </si>
  <si>
    <t xml:space="preserve">11/07/2023</t>
  </si>
  <si>
    <t xml:space="preserve">12525</t>
  </si>
  <si>
    <t xml:space="preserve">12524</t>
  </si>
  <si>
    <t xml:space="preserve">12522</t>
  </si>
  <si>
    <t xml:space="preserve">12517</t>
  </si>
  <si>
    <t xml:space="preserve">12518</t>
  </si>
  <si>
    <t xml:space="preserve">12519</t>
  </si>
  <si>
    <t xml:space="preserve">12520</t>
  </si>
  <si>
    <t xml:space="preserve">12521</t>
  </si>
  <si>
    <t xml:space="preserve">PA001/655/2023</t>
  </si>
  <si>
    <t xml:space="preserve">12528</t>
  </si>
  <si>
    <t xml:space="preserve">022752023000861</t>
  </si>
  <si>
    <t xml:space="preserve">14/07/2023</t>
  </si>
  <si>
    <t xml:space="preserve">18/07/2023</t>
  </si>
  <si>
    <t xml:space="preserve">022752023000866</t>
  </si>
  <si>
    <t xml:space="preserve">PA001/706/2023</t>
  </si>
  <si>
    <t xml:space="preserve">17/07/2023</t>
  </si>
  <si>
    <t xml:space="preserve">19/07/2023</t>
  </si>
  <si>
    <t xml:space="preserve">022752023000860</t>
  </si>
  <si>
    <t xml:space="preserve">20/07/2023</t>
  </si>
  <si>
    <t xml:space="preserve">022752023000862</t>
  </si>
  <si>
    <t xml:space="preserve">022752023000863</t>
  </si>
  <si>
    <t xml:space="preserve">022752023000864</t>
  </si>
  <si>
    <t xml:space="preserve">022752023000867</t>
  </si>
  <si>
    <t xml:space="preserve">022752023000868</t>
  </si>
  <si>
    <t xml:space="preserve">FE000120230002197579</t>
  </si>
  <si>
    <t xml:space="preserve">21/07/2023</t>
  </si>
  <si>
    <t xml:space="preserve">FE000120230000000002197579B/BOLLETTAZIONE MASSIVA Fornitura di gas naturale</t>
  </si>
  <si>
    <t xml:space="preserve">22/07/2023</t>
  </si>
  <si>
    <t xml:space="preserve">FE000120230002197611</t>
  </si>
  <si>
    <t xml:space="preserve">FE000120230000000002197611B/BOLLETTAZIONE MASSIVA Fornitura di gas naturale</t>
  </si>
  <si>
    <t xml:space="preserve">FE000120230002197613</t>
  </si>
  <si>
    <t xml:space="preserve">FE000120230000000002197613B/BOLLETTAZIONE MASSIVA Fornitura di gas naturale</t>
  </si>
  <si>
    <t xml:space="preserve">24/07/2023</t>
  </si>
  <si>
    <t xml:space="preserve">FE000120230002197612</t>
  </si>
  <si>
    <t xml:space="preserve">FE000120230000000002197612B/BOLLETTAZIONE MASSIVA Fornitura di gas naturale</t>
  </si>
  <si>
    <t xml:space="preserve">FE000120230002197614</t>
  </si>
  <si>
    <t xml:space="preserve">FE000120230000000002197614B/BOLLETTAZIONE MASSIVA Fornitura di gas naturale</t>
  </si>
  <si>
    <t xml:space="preserve">216/PA</t>
  </si>
  <si>
    <t xml:space="preserve">26/07/2023</t>
  </si>
  <si>
    <t xml:space="preserve">12523</t>
  </si>
  <si>
    <t xml:space="preserve">000113PA</t>
  </si>
  <si>
    <t xml:space="preserve">LAVORI DI IMPLEMENTAZIONE IMPIANTO DI VIDEOSORVEGLIANZA- PROGETTO "MORANO SICURA"-CUP: E11J21000140005-CIG: 9508031365- AGGIUDICAZIONE</t>
  </si>
  <si>
    <t xml:space="preserve">000117PA</t>
  </si>
  <si>
    <t xml:space="preserve">27/07/2023</t>
  </si>
  <si>
    <t xml:space="preserve">10217/S</t>
  </si>
  <si>
    <t xml:space="preserve">ABBONAMENTO ANNUALE "PROGETTO OMNIA" PER GLI UFFICI COMUNALI DALLA DITTA GRAFICHE E.GASPARI SRL. IMPEGNO DI SPESA. CIG: Z17371B6EE</t>
  </si>
  <si>
    <t xml:space="preserve">ZD83BFB154</t>
  </si>
  <si>
    <t xml:space="preserve">SF00115469</t>
  </si>
  <si>
    <t xml:space="preserve">31/07/2023</t>
  </si>
  <si>
    <t xml:space="preserve">03/08/2023</t>
  </si>
  <si>
    <t xml:space="preserve">PJ07119160</t>
  </si>
  <si>
    <t xml:space="preserve">04/08/2023</t>
  </si>
  <si>
    <t xml:space="preserve">76 FVPA</t>
  </si>
  <si>
    <t xml:space="preserve">01/08/2023</t>
  </si>
  <si>
    <t xml:space="preserve">496/FE</t>
  </si>
  <si>
    <t xml:space="preserve">28/07/2023</t>
  </si>
  <si>
    <t xml:space="preserve">497/FE</t>
  </si>
  <si>
    <t xml:space="preserve">E18</t>
  </si>
  <si>
    <t xml:space="preserve">"SOSTITUZIONE GENERATORI DI CLIMATIZZAZIONE INVERNALE IN IMMOBILI COMUNALI DIVERSI"-CUP:E19J21014700001-CIG: Z77348D3D4-DETERMINA A CONTRARRE ED AGGIUDIUCAZIONE</t>
  </si>
  <si>
    <t xml:space="preserve">Z77348D3D4</t>
  </si>
  <si>
    <t xml:space="preserve">1487</t>
  </si>
  <si>
    <t xml:space="preserve">FORNITURA VESTIARIO E D.P.I. CANTONIERI SERVIZIO MANUTENTIVO-CIG: Z013BE91F3-IMPEGNO DI SPESA  ED AGGIUDICAZIONE.</t>
  </si>
  <si>
    <t xml:space="preserve">Z013BE91F3</t>
  </si>
  <si>
    <t xml:space="preserve">BOTTAZZI F.LLI DIEGO E ROBERTO</t>
  </si>
  <si>
    <t xml:space="preserve">01093750063</t>
  </si>
  <si>
    <t xml:space="preserve">V8-744</t>
  </si>
  <si>
    <t xml:space="preserve">ATTENZIONE: PER IL PAGAMENTO CON BONIFICO INDICARE NELLA CAUSALE, TASSATIVAMENTE, IL SEGUENTE IDENTIFICATIVO: IDRFV80007442023</t>
  </si>
  <si>
    <t xml:space="preserve">ZDE3BFB2F2</t>
  </si>
  <si>
    <t xml:space="preserve">Idrocentro S.p.A.</t>
  </si>
  <si>
    <t xml:space="preserve">00539530048</t>
  </si>
  <si>
    <t xml:space="preserve">06/08/2023</t>
  </si>
  <si>
    <t xml:space="preserve">5/07</t>
  </si>
  <si>
    <t xml:space="preserve">FORNITURA POMPA SOMMERSA PER LAGHETTO IN PARCO DON MICHELONE-CIG: ZF23BDAACE-IMPEGNO DI SPESA ED AGGIUDICAZIONE.</t>
  </si>
  <si>
    <t xml:space="preserve">ZF23BDAACE</t>
  </si>
  <si>
    <t xml:space="preserve">RICCO' FEDERICO</t>
  </si>
  <si>
    <t xml:space="preserve">02567050360</t>
  </si>
  <si>
    <t xml:space="preserve">07/08/2023</t>
  </si>
  <si>
    <t xml:space="preserve">170/FE</t>
  </si>
  <si>
    <t xml:space="preserve">08/08/2023</t>
  </si>
  <si>
    <t xml:space="preserve">IMPEGNO PER ORGANIZZAZIONE CENTRI ESTIVI</t>
  </si>
  <si>
    <t xml:space="preserve">Z803C2655A</t>
  </si>
  <si>
    <t xml:space="preserve">09/08/2023</t>
  </si>
  <si>
    <t xml:space="preserve">3138</t>
  </si>
  <si>
    <t xml:space="preserve">14722</t>
  </si>
  <si>
    <t xml:space="preserve">FORNITURA ENERGIA ELETTRICA LUGLIO 2023</t>
  </si>
  <si>
    <t xml:space="preserve">14721</t>
  </si>
  <si>
    <t xml:space="preserve">14710</t>
  </si>
  <si>
    <t xml:space="preserve">14711</t>
  </si>
  <si>
    <t xml:space="preserve">14720</t>
  </si>
  <si>
    <t xml:space="preserve">14719</t>
  </si>
  <si>
    <t xml:space="preserve">14718</t>
  </si>
  <si>
    <t xml:space="preserve">14712</t>
  </si>
  <si>
    <t xml:space="preserve">14713</t>
  </si>
  <si>
    <t xml:space="preserve">14714</t>
  </si>
  <si>
    <t xml:space="preserve">14715</t>
  </si>
  <si>
    <t xml:space="preserve">14716</t>
  </si>
  <si>
    <t xml:space="preserve">14717</t>
  </si>
  <si>
    <t xml:space="preserve">8A00562349</t>
  </si>
  <si>
    <t xml:space="preserve">10/08/2023</t>
  </si>
  <si>
    <t xml:space="preserve">Fattura Agosto 23: Periodo 5/23 Giu - Lug</t>
  </si>
  <si>
    <t xml:space="preserve">14/08/2023</t>
  </si>
  <si>
    <t xml:space="preserve">7X03807497</t>
  </si>
  <si>
    <t xml:space="preserve">Fattura Agosto 23: Periodo 5/23 Giu-Lug</t>
  </si>
  <si>
    <t xml:space="preserve">12/08/2023</t>
  </si>
  <si>
    <t xml:space="preserve">FPA/328</t>
  </si>
  <si>
    <t xml:space="preserve">10843/S</t>
  </si>
  <si>
    <t xml:space="preserve">21/08/2023</t>
  </si>
  <si>
    <t xml:space="preserve">fornitura kit cittadinanza italiana</t>
  </si>
  <si>
    <t xml:space="preserve">Z153C0F545</t>
  </si>
  <si>
    <t xml:space="preserve">239/PA</t>
  </si>
  <si>
    <t xml:space="preserve">17/08/2023</t>
  </si>
  <si>
    <t xml:space="preserve">22/08/2023</t>
  </si>
  <si>
    <t xml:space="preserve">FE000120230002380742</t>
  </si>
  <si>
    <t xml:space="preserve">FE000120230000000002380742B/BOLLETTAZIONE MASSIVA Fornitura di gas naturale</t>
  </si>
  <si>
    <t xml:space="preserve">23/08/2023</t>
  </si>
  <si>
    <t xml:space="preserve">FE000120230002380739</t>
  </si>
  <si>
    <t xml:space="preserve">FE000120230000000002380739B/BOLLETTAZIONE MASSIVA Fornitura di gas naturale</t>
  </si>
  <si>
    <t xml:space="preserve">FE000120230002380740</t>
  </si>
  <si>
    <t xml:space="preserve">FE000120230000000002380740B/BOLLETTAZIONE MASSIVA Fornitura di gas naturale</t>
  </si>
  <si>
    <t xml:space="preserve">FE000120230002380707</t>
  </si>
  <si>
    <t xml:space="preserve">FE000120230000000002380707B/BOLLETTAZIONE MASSIVA Fornitura di gas naturale</t>
  </si>
  <si>
    <t xml:space="preserve">FE000120230002380741</t>
  </si>
  <si>
    <t xml:space="preserve">FE000120230000000002380741B/BOLLETTAZIONE MASSIVA Fornitura di gas naturale</t>
  </si>
  <si>
    <t xml:space="preserve">PA001/755/2023</t>
  </si>
  <si>
    <t xml:space="preserve">28/08/2023</t>
  </si>
  <si>
    <t xml:space="preserve">30/08/2023</t>
  </si>
  <si>
    <t xml:space="preserve">PA001/799/2023</t>
  </si>
  <si>
    <t xml:space="preserve">29/08/2023</t>
  </si>
  <si>
    <t xml:space="preserve">SF00117233</t>
  </si>
  <si>
    <t xml:space="preserve">31/08/2023</t>
  </si>
  <si>
    <t xml:space="preserve">01/09/2023</t>
  </si>
  <si>
    <t xml:space="preserve">PJ07244038</t>
  </si>
  <si>
    <t xml:space="preserve">FORNITURA CARBURANTE PER MEZZI COMUNALI CON ACCORDO QUADRO IN CORSO N. 4913044 DEL 23/04/2019-CIG: Z6A2802D7D- 2° IMPEGNO DI SPESA PER ANNO 2022.</t>
  </si>
  <si>
    <t xml:space="preserve">Z6A2802D7D</t>
  </si>
  <si>
    <t xml:space="preserve">159/E</t>
  </si>
  <si>
    <t xml:space="preserve">Z333C25F4E</t>
  </si>
  <si>
    <t xml:space="preserve">02/09/2023</t>
  </si>
  <si>
    <t xml:space="preserve">160/E</t>
  </si>
  <si>
    <t xml:space="preserve">33</t>
  </si>
  <si>
    <t xml:space="preserve">04/09/2023</t>
  </si>
  <si>
    <t xml:space="preserve">L</t>
  </si>
  <si>
    <t xml:space="preserve">250</t>
  </si>
  <si>
    <t xml:space="preserve">FATTURA - VS determina RST n. 34 del 27.07.2023 - Ns prev. n. 220/B/2023</t>
  </si>
  <si>
    <t xml:space="preserve">Z973C0AB7A</t>
  </si>
  <si>
    <t xml:space="preserve">F.G. DI FERRARA E GARRONE</t>
  </si>
  <si>
    <t xml:space="preserve">01644620062</t>
  </si>
  <si>
    <t xml:space="preserve">09/09/2023</t>
  </si>
  <si>
    <t xml:space="preserve">PA001/849/2023</t>
  </si>
  <si>
    <t xml:space="preserve">11/09/2023</t>
  </si>
  <si>
    <t xml:space="preserve">17226</t>
  </si>
  <si>
    <t xml:space="preserve">12/09/2023</t>
  </si>
  <si>
    <t xml:space="preserve">FORNITURA ENERGIA ELETTRICA AGOSTO 2023</t>
  </si>
  <si>
    <t xml:space="preserve">13/09/2023</t>
  </si>
  <si>
    <t xml:space="preserve">17225</t>
  </si>
  <si>
    <t xml:space="preserve">17224</t>
  </si>
  <si>
    <t xml:space="preserve">17214</t>
  </si>
  <si>
    <t xml:space="preserve">17216</t>
  </si>
  <si>
    <t xml:space="preserve">17217</t>
  </si>
  <si>
    <t xml:space="preserve">17218</t>
  </si>
  <si>
    <t xml:space="preserve">17219</t>
  </si>
  <si>
    <t xml:space="preserve">17220</t>
  </si>
  <si>
    <t xml:space="preserve">17221</t>
  </si>
  <si>
    <t xml:space="preserve">17222</t>
  </si>
  <si>
    <t xml:space="preserve">17223</t>
  </si>
  <si>
    <t xml:space="preserve">17215</t>
  </si>
  <si>
    <t xml:space="preserve">022752023001116</t>
  </si>
  <si>
    <t xml:space="preserve">19/09/2023</t>
  </si>
  <si>
    <t xml:space="preserve">022752023001117</t>
  </si>
  <si>
    <t xml:space="preserve">022752023001118</t>
  </si>
  <si>
    <t xml:space="preserve">022752023001119</t>
  </si>
  <si>
    <t xml:space="preserve">022752023001120</t>
  </si>
  <si>
    <t xml:space="preserve">022752023001121</t>
  </si>
  <si>
    <t xml:space="preserve">022752023001122</t>
  </si>
  <si>
    <t xml:space="preserve">88 FVPA</t>
  </si>
  <si>
    <t xml:space="preserve">16/09/2023</t>
  </si>
  <si>
    <t xml:space="preserve">PA001/897/2023</t>
  </si>
  <si>
    <t xml:space="preserve">15/09/2023</t>
  </si>
  <si>
    <t xml:space="preserve">3517</t>
  </si>
  <si>
    <t xml:space="preserve">wifi ambulatori</t>
  </si>
  <si>
    <t xml:space="preserve">0000027-PA</t>
  </si>
  <si>
    <t xml:space="preserve">DETERMINA NR. 42 DEL 22.08.2023 CIG: ZA03C5EB2FRIPARAZIONE TRATTORE SAME EXPLORER 90</t>
  </si>
  <si>
    <t xml:space="preserve">ZA03C5EB2F</t>
  </si>
  <si>
    <t xml:space="preserve">ARAMINI S.R.L.</t>
  </si>
  <si>
    <t xml:space="preserve">01515770061</t>
  </si>
  <si>
    <t xml:space="preserve">248</t>
  </si>
  <si>
    <t xml:space="preserve">Rif determina RST n. 44 del 31/08/2023 CIG Z033C5EB07 Riparazione cardano</t>
  </si>
  <si>
    <t xml:space="preserve">Z033C5EB07</t>
  </si>
  <si>
    <t xml:space="preserve">SANZONE VINCENZO &amp; FIGLI S.R.L./OFFICINA MECCANICA</t>
  </si>
  <si>
    <t xml:space="preserve">00234890069</t>
  </si>
  <si>
    <t xml:space="preserve">113</t>
  </si>
  <si>
    <t xml:space="preserve">14/09/2023</t>
  </si>
  <si>
    <t xml:space="preserve">CLIMATIZZAZIONE LOCALI BAGNI P.T. E 1°P. SCUOLA PRIMARIA "G. MARCONI"-CUP: E18H23000610001- CIG: ZCA3C1BE07-AGGIUDICAZIONE.</t>
  </si>
  <si>
    <t xml:space="preserve">ZCA3C1BE07</t>
  </si>
  <si>
    <t xml:space="preserve">DUSIOCLIMA SNC di Dusio Primo &amp; C.</t>
  </si>
  <si>
    <t xml:space="preserve">01824290066</t>
  </si>
  <si>
    <t xml:space="preserve">20230002270</t>
  </si>
  <si>
    <t xml:space="preserve">20/09/2023</t>
  </si>
  <si>
    <t xml:space="preserve">CIG Z5E3C87BF5 DETERMINA RST N.53 DEL 11/09/2023 REVISIONE CS123RN</t>
  </si>
  <si>
    <t xml:space="preserve">Z5E3C87BF5</t>
  </si>
  <si>
    <t xml:space="preserve">ALLARA PRATICHE AUTOMOBILISTICHE DI ALLARA VINCENZO FABRIZIO E STEFANO SNC</t>
  </si>
  <si>
    <t xml:space="preserve">01175120060</t>
  </si>
  <si>
    <t xml:space="preserve">22/09/2023</t>
  </si>
  <si>
    <t xml:space="preserve">28 PA</t>
  </si>
  <si>
    <t xml:space="preserve">FAT. OFF. TARGA: EG386GV - MODELLO: PARTNER - KM PERCORSI: 80.160</t>
  </si>
  <si>
    <t xml:space="preserve">Z7F3C5EB1D</t>
  </si>
  <si>
    <t xml:space="preserve">VOLPATO BRUNO SRL</t>
  </si>
  <si>
    <t xml:space="preserve">01544720061</t>
  </si>
  <si>
    <t xml:space="preserve">27 PA</t>
  </si>
  <si>
    <t xml:space="preserve">FAT. OFF. TARGA: DX379JB - MODELLO: CAB STAR 120 - KM PERCORSI: 68.683</t>
  </si>
  <si>
    <t xml:space="preserve">111/00</t>
  </si>
  <si>
    <t xml:space="preserve">DETERMINA A CONTRARRE PER L'AGGIUDICAZIONE DEL SERVIZIO DI PROGETTAZIONE DEFINITIVO/ESECUTIVO, PER LAVORI DI "RESTAURO E RISANAMENTO CONSERVATIVO CON EFFICIENTAMENTO ENERGETICO DEL PALAZZO COMUNALE ATTRAVERSO RIFACIMENTO PORZIONE DI COPERTURA SITO IN VIA</t>
  </si>
  <si>
    <t xml:space="preserve">935819854A</t>
  </si>
  <si>
    <t xml:space="preserve">STUDIO TECNICO GIORDANO DI GIORDANO ING. MICHELE E SIMO</t>
  </si>
  <si>
    <t xml:space="preserve">02063400069</t>
  </si>
  <si>
    <t xml:space="preserve">FE000120230002721599</t>
  </si>
  <si>
    <t xml:space="preserve">21/09/2023</t>
  </si>
  <si>
    <t xml:space="preserve">FE000120230000000002721599B/BOLLETTAZIONE MASSIVA Fornitura di gas naturale</t>
  </si>
  <si>
    <t xml:space="preserve">23/09/2023</t>
  </si>
  <si>
    <t xml:space="preserve">FE000120230002721631</t>
  </si>
  <si>
    <t xml:space="preserve">FE000120230000000002721631B/BOLLETTAZIONE MASSIVA Fornitura di gas naturale</t>
  </si>
  <si>
    <t xml:space="preserve">FE000120230002721632</t>
  </si>
  <si>
    <t xml:space="preserve">FE000120230000000002721632B/BOLLETTAZIONE MASSIVA Fornitura di gas naturale</t>
  </si>
  <si>
    <t xml:space="preserve">FE000120230002721634</t>
  </si>
  <si>
    <t xml:space="preserve">FE000120230000000002721634B/BOLLETTAZIONE MASSIVA Fornitura di gas naturale</t>
  </si>
  <si>
    <t xml:space="preserve">FE000120230002721633</t>
  </si>
  <si>
    <t xml:space="preserve">FE000120230000000002721633B/BOLLETTAZIONE MASSIVA Fornitura di gas naturale</t>
  </si>
  <si>
    <t xml:space="preserve">0000923900014772</t>
  </si>
  <si>
    <t xml:space="preserve">ENEL GAS S.P.A.</t>
  </si>
  <si>
    <t xml:space="preserve">06655971007</t>
  </si>
  <si>
    <t xml:space="preserve">27/09/2023</t>
  </si>
  <si>
    <t xml:space="preserve">1310/PA</t>
  </si>
  <si>
    <t xml:space="preserve">1309/PA</t>
  </si>
  <si>
    <t xml:space="preserve">264/PA</t>
  </si>
  <si>
    <t xml:space="preserve">28/09/2023</t>
  </si>
  <si>
    <t xml:space="preserve">9/PA</t>
  </si>
  <si>
    <t xml:space="preserve">FORNITURA GOMME QUATTRO STAGIONI PER AUTOCARRO NISSAN CABSTAR 120-CIG: Z5C3C92FD3-IMPEGNO DI SPESA ED AGGIUDICAZIONE.</t>
  </si>
  <si>
    <t xml:space="preserve">Z5C3C92FD3</t>
  </si>
  <si>
    <t xml:space="preserve">F.G.F. PNEUMATICI  S.A.S.</t>
  </si>
  <si>
    <t xml:space="preserve">01514170024</t>
  </si>
  <si>
    <t xml:space="preserve">FATTPA 11_23</t>
  </si>
  <si>
    <t xml:space="preserve">SF00119808</t>
  </si>
  <si>
    <t xml:space="preserve">29/09/2023</t>
  </si>
  <si>
    <t xml:space="preserve">02/10/2023</t>
  </si>
  <si>
    <t xml:space="preserve">PA002/93/2023</t>
  </si>
  <si>
    <t xml:space="preserve">PJ07368471</t>
  </si>
  <si>
    <t xml:space="preserve">30/09/2023</t>
  </si>
  <si>
    <t xml:space="preserve">03/10/2023</t>
  </si>
  <si>
    <t xml:space="preserve">1300288107</t>
  </si>
  <si>
    <t xml:space="preserve">Nostro Rif. 0904702011 - Contributo CONAI assolto ove dovuto - Contributo ambientale PoliEco assolto ----------&gt; LA TUA DOCUMENTAZIONE E' ON-LINE &lt;---------- Storico ordini, residui merce, DDT e Fatture sono on-line. Vai su www.sacchi.it e registrati subi</t>
  </si>
  <si>
    <t xml:space="preserve">Z4436450A2</t>
  </si>
  <si>
    <t xml:space="preserve">SACCHI GIUSEPPE S.P.A.</t>
  </si>
  <si>
    <t xml:space="preserve">00689730133</t>
  </si>
  <si>
    <t xml:space="preserve">PA/0000026/SP</t>
  </si>
  <si>
    <t xml:space="preserve">RIPARAZIONE TRATTORINO RASAERBA HONDA HF2625 E DECESPUGLIATORI STHIL- CIG: Z263C2820A - IMPEGNO DI SPESA ED AGGIUDICAZIONE</t>
  </si>
  <si>
    <t xml:space="preserve">Z263C2820A</t>
  </si>
  <si>
    <t xml:space="preserve">12563/S</t>
  </si>
  <si>
    <t xml:space="preserve">1523/PA</t>
  </si>
  <si>
    <t xml:space="preserve">06/10/2023</t>
  </si>
  <si>
    <t xml:space="preserve">2023/4832/2</t>
  </si>
  <si>
    <t xml:space="preserve">Determina n.177 del 30.12.2019; Fornitura software applicativo sotto riportato in licenza d'uso al Comune di Morano sul Po; Installazione e addestramento al personale</t>
  </si>
  <si>
    <t xml:space="preserve">Z142B5FB77</t>
  </si>
  <si>
    <t xml:space="preserve">066762023000020</t>
  </si>
  <si>
    <t xml:space="preserve">09/10/2023</t>
  </si>
  <si>
    <t xml:space="preserve">1524/PA</t>
  </si>
  <si>
    <t xml:space="preserve">07/10/2023</t>
  </si>
  <si>
    <t xml:space="preserve">40 PA</t>
  </si>
  <si>
    <t xml:space="preserve">ZF13A9FCE3</t>
  </si>
  <si>
    <t xml:space="preserve">19177</t>
  </si>
  <si>
    <t xml:space="preserve">11/10/2023</t>
  </si>
  <si>
    <t xml:space="preserve">FORNITURA ENERGIA ELETTRICA SETTEMBRE 2023</t>
  </si>
  <si>
    <t xml:space="preserve">19176</t>
  </si>
  <si>
    <t xml:space="preserve">19175</t>
  </si>
  <si>
    <t xml:space="preserve">19170</t>
  </si>
  <si>
    <t xml:space="preserve">19169</t>
  </si>
  <si>
    <t xml:space="preserve">103 FVPA</t>
  </si>
  <si>
    <t xml:space="preserve">10/10/2023</t>
  </si>
  <si>
    <t xml:space="preserve">14/10/2023</t>
  </si>
  <si>
    <t xml:space="preserve">PA001/943/2023</t>
  </si>
  <si>
    <t xml:space="preserve">16/10/2023</t>
  </si>
  <si>
    <t xml:space="preserve">6 / 2855 / 2023</t>
  </si>
  <si>
    <t xml:space="preserve">12/10/2023</t>
  </si>
  <si>
    <t xml:space="preserve">I   202300000965</t>
  </si>
  <si>
    <t xml:space="preserve">ATTIVITA IN CONVENZIONE GIUGNO 2023</t>
  </si>
  <si>
    <t xml:space="preserve">ASL AL</t>
  </si>
  <si>
    <t xml:space="preserve">I   202300000964</t>
  </si>
  <si>
    <t xml:space="preserve">ATTIVITA IN CONVENZIONE LUGLIO 2023</t>
  </si>
  <si>
    <t xml:space="preserve">8A00713562</t>
  </si>
  <si>
    <t xml:space="preserve">Fattura Ottobre 23: Periodo 6/23 Ago - Set</t>
  </si>
  <si>
    <t xml:space="preserve">7X04871710</t>
  </si>
  <si>
    <t xml:space="preserve">Fattura Ottobre 23: Periodo 6/23 Ago-Sett</t>
  </si>
  <si>
    <t xml:space="preserve">13/10/2023</t>
  </si>
  <si>
    <t xml:space="preserve">19179</t>
  </si>
  <si>
    <t xml:space="preserve">15/10/2023</t>
  </si>
  <si>
    <t xml:space="preserve">19178</t>
  </si>
  <si>
    <t xml:space="preserve">19174</t>
  </si>
  <si>
    <t xml:space="preserve">19173</t>
  </si>
  <si>
    <t xml:space="preserve">19172</t>
  </si>
  <si>
    <t xml:space="preserve">19167</t>
  </si>
  <si>
    <t xml:space="preserve">19168</t>
  </si>
  <si>
    <t xml:space="preserve">19171</t>
  </si>
  <si>
    <t xml:space="preserve">3909</t>
  </si>
  <si>
    <t xml:space="preserve">01/10/2023</t>
  </si>
  <si>
    <t xml:space="preserve">PA001/989/2023</t>
  </si>
  <si>
    <t xml:space="preserve">18/10/2023</t>
  </si>
  <si>
    <t xml:space="preserve">1117</t>
  </si>
  <si>
    <t xml:space="preserve">Fattura immediata PA</t>
  </si>
  <si>
    <t xml:space="preserve">Z403C4CF72</t>
  </si>
  <si>
    <t xml:space="preserve">DGP servizi s.r.l.</t>
  </si>
  <si>
    <t xml:space="preserve">09301660966</t>
  </si>
  <si>
    <t xml:space="preserve">22/10/2023</t>
  </si>
  <si>
    <t xml:space="preserve">577/FE</t>
  </si>
  <si>
    <t xml:space="preserve">SERVIZIO DI POSTALIZZAZIONE ACCERTAMENTI TARI</t>
  </si>
  <si>
    <t xml:space="preserve">ZA03CC227C</t>
  </si>
  <si>
    <t xml:space="preserve">21/10/2023</t>
  </si>
  <si>
    <t xml:space="preserve">16</t>
  </si>
  <si>
    <t xml:space="preserve">PRESTAZIONI TECNICHE PER REVISIONE PIANO COMUNALE DI PROTEZIONE CIVILE-CIG:Z253450A98-AGGIUDICAZIONE</t>
  </si>
  <si>
    <t xml:space="preserve">Z253450A98</t>
  </si>
  <si>
    <t xml:space="preserve">ACCORNERO FABIO</t>
  </si>
  <si>
    <t xml:space="preserve">02001240064</t>
  </si>
  <si>
    <t xml:space="preserve">68/00</t>
  </si>
  <si>
    <t xml:space="preserve">23/10/2023</t>
  </si>
  <si>
    <t xml:space="preserve">FORNITURA LIBRI DI TESTO PER GLI ALUNNI DELLA SCUOLA PRIMARIA RESIDENTI NEL COMUNE DI MORANO SUL PO A.S. 2023/2024.IMPEGNO DI SPESA</t>
  </si>
  <si>
    <t xml:space="preserve">CARTOLIBRERIA 2000</t>
  </si>
  <si>
    <t xml:space="preserve">01968500023</t>
  </si>
  <si>
    <t xml:space="preserve">4/E</t>
  </si>
  <si>
    <t xml:space="preserve">CORSO DI BASKET PER LA SCULA PRIMARIA G. EMANUEL DI MORANO SUL PO.  IMPEGNO DI SPESA. CIG: ZDA3CDD1D6</t>
  </si>
  <si>
    <t xml:space="preserve">ZDA3CDD1D6</t>
  </si>
  <si>
    <t xml:space="preserve">OLYMPIA BASKET 2000</t>
  </si>
  <si>
    <t xml:space="preserve">01851280063</t>
  </si>
  <si>
    <t xml:space="preserve">E20</t>
  </si>
  <si>
    <t xml:space="preserve">RIPARAZIONE IMPIANTO IDRAULICO LAVANDINO SCUOLA ELEMENTARE E RIMOZIONE RUBINETTO SCUOLA DELL'INFANZIA-CIG: Z163CBB2C6-IMPEGNO DI SPESA ED AGGIUDICAZIONE.</t>
  </si>
  <si>
    <t xml:space="preserve">Z163CBB2C6</t>
  </si>
  <si>
    <t xml:space="preserve">FE000120230002965885</t>
  </si>
  <si>
    <t xml:space="preserve">20/10/2023</t>
  </si>
  <si>
    <t xml:space="preserve">FE000120230000000002965885B/BOLLETTAZIONE MASSIVA Fornitura di gas naturale</t>
  </si>
  <si>
    <t xml:space="preserve">24/10/2023</t>
  </si>
  <si>
    <t xml:space="preserve">FE000120230002965884</t>
  </si>
  <si>
    <t xml:space="preserve">FE000120230000000002965884B/BOLLETTAZIONE MASSIVA Fornitura di gas naturale</t>
  </si>
  <si>
    <t xml:space="preserve">FE000120230002965850</t>
  </si>
  <si>
    <t xml:space="preserve">FE000120230000000002965850B/BOLLETTAZIONE MASSIVA Fornitura di gas naturale</t>
  </si>
  <si>
    <t xml:space="preserve">FE000120230002965882</t>
  </si>
  <si>
    <t xml:space="preserve">FE000120230000000002965882B/BOLLETTAZIONE MASSIVA Fornitura di gas naturale</t>
  </si>
  <si>
    <t xml:space="preserve">FE000120230002965883</t>
  </si>
  <si>
    <t xml:space="preserve">FE000120230000000002965883B/BOLLETTAZIONE MASSIVA Fornitura di gas naturale</t>
  </si>
  <si>
    <t xml:space="preserve">04/PA/2023</t>
  </si>
  <si>
    <t xml:space="preserve">FORNITURA FIORI PER COMMERORAZIONE DEI DEFUNTI E RICORRENZA DEL IV NOVEMBRE. IMPEGNO DI SPESA. CIG: Z013835DDD</t>
  </si>
  <si>
    <t xml:space="preserve">Z913CD66E6</t>
  </si>
  <si>
    <t xml:space="preserve">27/10/2023</t>
  </si>
  <si>
    <t xml:space="preserve">2173</t>
  </si>
  <si>
    <t xml:space="preserve">31/10/2023</t>
  </si>
  <si>
    <t xml:space="preserve">FORNITURA VESTIARIO E DPI PER ADDETTI AL SERVIZIO MANUTENTIVO - CIG:Z893CE25E5-IMPEGNO DI SPESA ED AGGIUDICAZIONE.</t>
  </si>
  <si>
    <t xml:space="preserve">Z893CE25E5</t>
  </si>
  <si>
    <t xml:space="preserve">02/11/2023</t>
  </si>
  <si>
    <t xml:space="preserve">SF00124819</t>
  </si>
  <si>
    <t xml:space="preserve">301/PA</t>
  </si>
  <si>
    <t xml:space="preserve">04/11/2023</t>
  </si>
  <si>
    <t xml:space="preserve">PJ07535758</t>
  </si>
  <si>
    <t xml:space="preserve">06/11/2023</t>
  </si>
  <si>
    <t xml:space="preserve">231/2023</t>
  </si>
  <si>
    <t xml:space="preserve">FORNITURA LAPIDE CASELLARIO COMUNALE N. 3-CIG: ZF53D1ED50-IMPEGNO DI SPESA ED AGGIUDICAZIONE</t>
  </si>
  <si>
    <t xml:space="preserve">ZF53D1ED50</t>
  </si>
  <si>
    <t xml:space="preserve">MANTELLO MARMI E GRANITI S.N.C. DI BARBONAGLIA</t>
  </si>
  <si>
    <t xml:space="preserve">01211540065</t>
  </si>
  <si>
    <t xml:space="preserve">128/003</t>
  </si>
  <si>
    <t xml:space="preserve">07/11/2023</t>
  </si>
  <si>
    <t xml:space="preserve">BOOK &amp;BOOK SNC</t>
  </si>
  <si>
    <t xml:space="preserve">01244030050</t>
  </si>
  <si>
    <t xml:space="preserve">69/PA</t>
  </si>
  <si>
    <t xml:space="preserve">CEDOLE LIBRARIE 2023/2024 CEDOLE LIBRARIE 2023/2024 - Contributo Ambientale Conai assolto.</t>
  </si>
  <si>
    <t xml:space="preserve">LIBRERIA BERARDINI  S.R.L.</t>
  </si>
  <si>
    <t xml:space="preserve">00886150069</t>
  </si>
  <si>
    <t xml:space="preserve">08/11/2023</t>
  </si>
  <si>
    <t xml:space="preserve">PA001/1037/2023</t>
  </si>
  <si>
    <t xml:space="preserve">09/11/2023</t>
  </si>
  <si>
    <t xml:space="preserve">10/11/2023</t>
  </si>
  <si>
    <t xml:space="preserve">20619</t>
  </si>
  <si>
    <t xml:space="preserve">FORNITURA ENERGIA ELETTRICA OTTOBRE 2023</t>
  </si>
  <si>
    <t xml:space="preserve">20618</t>
  </si>
  <si>
    <t xml:space="preserve">20617</t>
  </si>
  <si>
    <t xml:space="preserve">20616</t>
  </si>
  <si>
    <t xml:space="preserve">20615</t>
  </si>
  <si>
    <t xml:space="preserve">20614</t>
  </si>
  <si>
    <t xml:space="preserve">20612</t>
  </si>
  <si>
    <t xml:space="preserve">20607</t>
  </si>
  <si>
    <t xml:space="preserve">20608</t>
  </si>
  <si>
    <t xml:space="preserve">20609</t>
  </si>
  <si>
    <t xml:space="preserve">20610</t>
  </si>
  <si>
    <t xml:space="preserve">20611</t>
  </si>
  <si>
    <t xml:space="preserve">28/PA</t>
  </si>
  <si>
    <t xml:space="preserve">refezione scolastica a.s. 2023/2024</t>
  </si>
  <si>
    <t xml:space="preserve">ZB33C5827E</t>
  </si>
  <si>
    <t xml:space="preserve">PA001/1090/2023</t>
  </si>
  <si>
    <t xml:space="preserve">15/11/2023</t>
  </si>
  <si>
    <t xml:space="preserve">FPA/496</t>
  </si>
  <si>
    <t xml:space="preserve">2323002300</t>
  </si>
  <si>
    <t xml:space="preserve">DET.N. 50 DEL 08.09.2023</t>
  </si>
  <si>
    <t xml:space="preserve">ZF03C918F7</t>
  </si>
  <si>
    <t xml:space="preserve">16/11/2023</t>
  </si>
  <si>
    <t xml:space="preserve">119 FVPA</t>
  </si>
  <si>
    <t xml:space="preserve">20/11/2023</t>
  </si>
  <si>
    <t xml:space="preserve">FPA 8/23</t>
  </si>
  <si>
    <t xml:space="preserve">BOTTO MARIA</t>
  </si>
  <si>
    <t xml:space="preserve">00561620063</t>
  </si>
  <si>
    <t xml:space="preserve">PA016-A</t>
  </si>
  <si>
    <t xml:space="preserve">CARTOLIBRERIA COPPO</t>
  </si>
  <si>
    <t xml:space="preserve">00940040066</t>
  </si>
  <si>
    <t xml:space="preserve">21/11/2023</t>
  </si>
  <si>
    <t xml:space="preserve">326/PA</t>
  </si>
  <si>
    <t xml:space="preserve">I</t>
  </si>
  <si>
    <t xml:space="preserve">624/FE</t>
  </si>
  <si>
    <t xml:space="preserve">13/11/2023</t>
  </si>
  <si>
    <t xml:space="preserve">IMPEGNO PER AGIO D'INCASSO SU ACCERTAMENTI</t>
  </si>
  <si>
    <t xml:space="preserve">ZF53AF064D</t>
  </si>
  <si>
    <t xml:space="preserve">644/FE</t>
  </si>
  <si>
    <t xml:space="preserve">24/PA</t>
  </si>
  <si>
    <t xml:space="preserve">FE000120230003228837</t>
  </si>
  <si>
    <t xml:space="preserve">FE000120230000000003228837B/BOLLETTAZIONE MASSIVA Fornitura di gas naturale</t>
  </si>
  <si>
    <t xml:space="preserve">FE000120230003234987</t>
  </si>
  <si>
    <t xml:space="preserve">FE000120230000000003234987B/BOLLETTAZIONE MASSIVA Fornitura di gas naturale</t>
  </si>
  <si>
    <t xml:space="preserve">25/11/2023</t>
  </si>
  <si>
    <t xml:space="preserve">FE000120230003234989</t>
  </si>
  <si>
    <t xml:space="preserve">FE000120230000000003234989B/BOLLETTAZIONE MASSIVA Fornitura di gas naturale</t>
  </si>
  <si>
    <t xml:space="preserve">FE000120230003234990</t>
  </si>
  <si>
    <t xml:space="preserve">FE000120230000000003234990B/BOLLETTAZIONE MASSIVA Fornitura di gas naturale</t>
  </si>
  <si>
    <t xml:space="preserve">FE000120230003234988</t>
  </si>
  <si>
    <t xml:space="preserve">FE000120230000000003234988B/BOLLETTAZIONE MASSIVA Fornitura di gas naturale</t>
  </si>
  <si>
    <t xml:space="preserve">2023/5568/2</t>
  </si>
  <si>
    <t xml:space="preserve">Determina Servizio Finanziario e tributi n.155 del 28.12.2021; Attività di manutenzione e assistenza sul software Siscom. Periodo: anno 2023 - Saldo</t>
  </si>
  <si>
    <t xml:space="preserve">14/11/2023</t>
  </si>
  <si>
    <t xml:space="preserve">32/PA</t>
  </si>
  <si>
    <t xml:space="preserve">20613</t>
  </si>
  <si>
    <t xml:space="preserve">5/11</t>
  </si>
  <si>
    <t xml:space="preserve">VENDITA CONTRIBUTO CONAI ASSOLTO</t>
  </si>
  <si>
    <t xml:space="preserve">ZD83D1EE52</t>
  </si>
  <si>
    <t xml:space="preserve">VERNISOL S.p.A.</t>
  </si>
  <si>
    <t xml:space="preserve">00707030193</t>
  </si>
  <si>
    <t xml:space="preserve">27/11/2023</t>
  </si>
  <si>
    <t xml:space="preserve">28/11/2023</t>
  </si>
  <si>
    <t xml:space="preserve">Anticipo su asseverazione sito internet misura esperienza del cittadino</t>
  </si>
  <si>
    <t xml:space="preserve">A030A36404</t>
  </si>
  <si>
    <t xml:space="preserve">EVA SOLUTIONI SOC. COOP. A SRL</t>
  </si>
  <si>
    <t xml:space="preserve">02722370034</t>
  </si>
  <si>
    <t xml:space="preserve">I   202300001179</t>
  </si>
  <si>
    <t xml:space="preserve">29/11/2023</t>
  </si>
  <si>
    <t xml:space="preserve">ATTIVITA IN CONVENZIONE NOVEMBRE 2023</t>
  </si>
  <si>
    <t xml:space="preserve">55/00</t>
  </si>
  <si>
    <t xml:space="preserve">DETERMINA A CONTRARRE PER L'AGGIUDICAZIONE DEL SERVIZIO DI RESPONSABILE DELLA SICUREZZA, PER "LAVORI DI CONSOLIDAMENTO SPONDALE CON FORMAZIONE DI SCIVOLO DI ALAGGIO E VARO IMBARCAZIONI IN PROSSIMITA' ARGINE SX FIUME PO" - CUP: E62H22003100006-CIG: ZD53C90</t>
  </si>
  <si>
    <t xml:space="preserve">ZD53C90BCE</t>
  </si>
  <si>
    <t xml:space="preserve">BREZZA ANDREA</t>
  </si>
  <si>
    <t xml:space="preserve">01112480064</t>
  </si>
  <si>
    <t xml:space="preserve">220/003</t>
  </si>
  <si>
    <t xml:space="preserve">30/11/2023</t>
  </si>
  <si>
    <t xml:space="preserve">SF00127416</t>
  </si>
  <si>
    <t xml:space="preserve">01/12/2023</t>
  </si>
  <si>
    <t xml:space="preserve">PJ07622656</t>
  </si>
  <si>
    <t xml:space="preserve">02/12/2023</t>
  </si>
  <si>
    <t xml:space="preserve">226/E</t>
  </si>
  <si>
    <t xml:space="preserve">ZAE3D6FC01</t>
  </si>
  <si>
    <t xml:space="preserve">PA001/1137/2023</t>
  </si>
  <si>
    <t xml:space="preserve">05/12/2023</t>
  </si>
  <si>
    <t xml:space="preserve">06/12/2023</t>
  </si>
  <si>
    <t xml:space="preserve">33/PA</t>
  </si>
  <si>
    <t xml:space="preserve">15</t>
  </si>
  <si>
    <t xml:space="preserve">DISCATURA TERRENI A PIOPPETO-CIG: Z733C91A92-IMPEGNO DI SPESA ED AGGIUDICAZIONE</t>
  </si>
  <si>
    <t xml:space="preserve">Z733C91A92</t>
  </si>
  <si>
    <t xml:space="preserve">PA/0000030/SP</t>
  </si>
  <si>
    <t xml:space="preserve">RIPARAZIONE TRATTORINO RASAERBA HONDA E TOSAPRATO MANUALE CON FORNITURA MATERIALEDI RICAMBIO-CIG: ZE23D30A69-IMPEGNO DI SPESA ED AGGIUDICAZIONE.</t>
  </si>
  <si>
    <t xml:space="preserve">ZE23D30A69</t>
  </si>
  <si>
    <t xml:space="preserve">3970</t>
  </si>
  <si>
    <t xml:space="preserve">4323</t>
  </si>
  <si>
    <t xml:space="preserve">01/11/2023</t>
  </si>
  <si>
    <t xml:space="preserve">FATTPA 13_23</t>
  </si>
  <si>
    <t xml:space="preserve">17/11/2023</t>
  </si>
  <si>
    <t xml:space="preserve">FATTPA 14_23</t>
  </si>
  <si>
    <t xml:space="preserve">FATTPA 15_23</t>
  </si>
  <si>
    <t xml:space="preserve">FATTPA 16_23</t>
  </si>
  <si>
    <t xml:space="preserve">1300350014</t>
  </si>
  <si>
    <t xml:space="preserve">Nostro Rif. 0904764081 - Contributo CONAI assolto ove dovuto - Contributo ambientale PoliEco assolto ----------&gt; LA TUA DOCUMENTAZIONE E' ON-LINE &lt;---------- Storico ordini, residui merce, DDT e Fatture sono on-line. Vai su www.sacchi.it e registrati subi</t>
  </si>
  <si>
    <t xml:space="preserve">Z37387FD23</t>
  </si>
  <si>
    <t xml:space="preserve">1300350015</t>
  </si>
  <si>
    <t xml:space="preserve">Nostro Rif. 0904764082 - Contributo CONAI assolto ove dovuto - Contributo ambientale PoliEco assolto ----------&gt; LA TUA DOCUMENTAZIONE E' ON-LINE &lt;---------- Storico ordini, residui merce, DDT e Fatture sono on-line. Vai su www.sacchi.it e registrati subi</t>
  </si>
  <si>
    <t xml:space="preserve">Z443645042</t>
  </si>
  <si>
    <t xml:space="preserve">486/2023/00</t>
  </si>
  <si>
    <t xml:space="preserve">11/12/2023</t>
  </si>
  <si>
    <t xml:space="preserve">"CONSOLIDAMENTO SPONDALE CON FORMAZIONE SCIVOLO DI ALAGGIO E VARO IMBARCAZIONI IN PROSSIMITA' ARGINE SX FIUME PO IN COMUNE DI CONIOLO"-CUP:E62H22003100006-CIG:9924706E78-AGGIUDICAZIONE NON EFFICACE.</t>
  </si>
  <si>
    <t xml:space="preserve">PORTALUPI CARLO IMPRESA S.P.A.</t>
  </si>
  <si>
    <t xml:space="preserve">00865120067</t>
  </si>
  <si>
    <t xml:space="preserve">1300360051</t>
  </si>
  <si>
    <t xml:space="preserve">12/12/2023</t>
  </si>
  <si>
    <t xml:space="preserve">Nostro Rif. 0904774064 - Contributo CONAI assolto ove dovuto - Contributo ambientale PoliEco assolto ----------&gt; LA TUA DOCUMENTAZIONE E' ON-LINE &lt;---------- Storico ordini, residui merce, DDT e Fatture sono on-line. Vai su www.sacchi.it e registrati subi</t>
  </si>
  <si>
    <t xml:space="preserve">23917</t>
  </si>
  <si>
    <t xml:space="preserve">13/12/2023</t>
  </si>
  <si>
    <t xml:space="preserve">CONGUAGLIO FORNITURA ENERGIA ELETTRICA OTTOBRE 2023</t>
  </si>
  <si>
    <t xml:space="preserve">7X05860096</t>
  </si>
  <si>
    <t xml:space="preserve">Fattura Dicembre 23: Periodo 1/24 Ott-Nov</t>
  </si>
  <si>
    <t xml:space="preserve">14/12/2023</t>
  </si>
  <si>
    <t xml:space="preserve">FPA/564</t>
  </si>
  <si>
    <t xml:space="preserve">16/PA</t>
  </si>
  <si>
    <t xml:space="preserve">21/12/2023</t>
  </si>
  <si>
    <t xml:space="preserve">VISITE MEDICHE ANNUALI D.LGS. 81/2008 E S.M.I. DIPENDENTI DELL'ENTE-CIG: Z113D1EDA1-IMPEGNO DI SPESA ED AGGIUDICAZIONE</t>
  </si>
  <si>
    <t xml:space="preserve">Z113D1EDA1</t>
  </si>
  <si>
    <t xml:space="preserve">1767/PA</t>
  </si>
  <si>
    <t xml:space="preserve">1768/PA</t>
  </si>
  <si>
    <t xml:space="preserve">361/PA</t>
  </si>
  <si>
    <t xml:space="preserve">20/12/2023</t>
  </si>
  <si>
    <t xml:space="preserve">FE000120230003491117</t>
  </si>
  <si>
    <t xml:space="preserve">19/12/2023</t>
  </si>
  <si>
    <t xml:space="preserve">FE000120230000000003491117B/BOLLETTAZIONE MASSIVA Fornitura di gas naturale</t>
  </si>
  <si>
    <t xml:space="preserve">FE000120230003491114</t>
  </si>
  <si>
    <t xml:space="preserve">FE000120230000000003491114B/BOLLETTAZIONE MASSIVA Fornitura di gas naturale</t>
  </si>
  <si>
    <t xml:space="preserve">FE000120230003491116</t>
  </si>
  <si>
    <t xml:space="preserve">FE000120230000000003491116B/BOLLETTAZIONE MASSIVA Fornitura di gas naturale</t>
  </si>
  <si>
    <t xml:space="preserve">FE000120230003491115</t>
  </si>
  <si>
    <t xml:space="preserve">FE000120230000000003491115B/BOLLETTAZIONE MASSIVA Fornitura di gas naturale</t>
  </si>
  <si>
    <t xml:space="preserve">V3-37431</t>
  </si>
  <si>
    <t xml:space="preserve">Z0E3D9AF40</t>
  </si>
  <si>
    <t xml:space="preserve">BORGIONE - CENTRO DIDATTICO SRL</t>
  </si>
  <si>
    <t xml:space="preserve">02027040019</t>
  </si>
  <si>
    <t xml:space="preserve">8A00851595</t>
  </si>
  <si>
    <t xml:space="preserve">Fattura Dicembre 23: Periodo 1/24 Ott - Nov</t>
  </si>
  <si>
    <t xml:space="preserve">15/12/2023</t>
  </si>
  <si>
    <t xml:space="preserve">249</t>
  </si>
  <si>
    <t xml:space="preserve">FE000120230003428819</t>
  </si>
  <si>
    <t xml:space="preserve">FE000120230000000003428819B/BOLLETTAZIONE MASSIVA Fornitura di energia elettrica</t>
  </si>
  <si>
    <t xml:space="preserve">Z563C451FE</t>
  </si>
  <si>
    <t xml:space="preserve">16/12/2023</t>
  </si>
  <si>
    <t xml:space="preserve">FE000120230003428990</t>
  </si>
  <si>
    <t xml:space="preserve">FE000120230000000003428990B/BOLLETTAZIONE MASSIVA Fornitura di energia elettrica</t>
  </si>
  <si>
    <t xml:space="preserve">FE000120230003428933</t>
  </si>
  <si>
    <t xml:space="preserve">FE000120230000000003428933B/BOLLETTAZIONE MASSIVA Fornitura di energia elettrica</t>
  </si>
  <si>
    <t xml:space="preserve">FE000120230003428932</t>
  </si>
  <si>
    <t xml:space="preserve">FE000120230000000003428932B/BOLLETTAZIONE MASSIVA Fornitura di energia elettrica</t>
  </si>
  <si>
    <t xml:space="preserve">FE000120230003428931</t>
  </si>
  <si>
    <t xml:space="preserve">FE000120230000000003428931B/BOLLETTAZIONE MASSIVA Fornitura di energia elettrica</t>
  </si>
  <si>
    <t xml:space="preserve">FE000120230003428929</t>
  </si>
  <si>
    <t xml:space="preserve">FE000120230000000003428929B/BOLLETTAZIONE MASSIVA Fornitura di energia elettrica</t>
  </si>
  <si>
    <t xml:space="preserve">FE000120230003428928</t>
  </si>
  <si>
    <t xml:space="preserve">FE000120230000000003428928B/BOLLETTAZIONE MASSIVA Fornitura di energia elettrica</t>
  </si>
  <si>
    <t xml:space="preserve">FE000120230003428930</t>
  </si>
  <si>
    <t xml:space="preserve">FE000120230000000003428930B/BOLLETTAZIONE MASSIVA Fornitura di energia elettrica</t>
  </si>
  <si>
    <t xml:space="preserve">SF00129925</t>
  </si>
  <si>
    <t xml:space="preserve">28/12/2023</t>
  </si>
  <si>
    <t xml:space="preserve">29/12/2023</t>
  </si>
  <si>
    <t xml:space="preserve">PA001/1189/2023</t>
  </si>
  <si>
    <t xml:space="preserve">FE000120230003491082</t>
  </si>
  <si>
    <t xml:space="preserve">FE000120230000000003491082B/BOLLETTAZIONE MASSIVA Fornitura di gas naturale</t>
  </si>
  <si>
    <t xml:space="preserve">TOTAL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.00E+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 t="s">
        <v>70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2</v>
      </c>
      <c r="B5" s="159"/>
      <c r="C5" s="160" t="s">
        <v>73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4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5</v>
      </c>
      <c r="B7" s="159"/>
      <c r="C7" s="167" t="n">
        <f aca="false">Debiti!G6</f>
        <v>11042</v>
      </c>
      <c r="D7" s="163"/>
      <c r="E7" s="168" t="s">
        <v>76</v>
      </c>
      <c r="F7" s="168"/>
      <c r="G7" s="168"/>
      <c r="H7" s="109"/>
      <c r="I7" s="169"/>
      <c r="J7" s="170"/>
      <c r="K7" s="109"/>
      <c r="L7" s="171"/>
      <c r="M7" s="172"/>
      <c r="N7" s="165" t="s">
        <v>77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8</v>
      </c>
      <c r="B9" s="173"/>
      <c r="C9" s="174" t="n">
        <f aca="false">ElencoFatture!O6</f>
        <v>806859.31</v>
      </c>
      <c r="D9" s="175"/>
      <c r="E9" s="173" t="s">
        <v>79</v>
      </c>
      <c r="F9" s="173" t="s">
        <v>80</v>
      </c>
      <c r="G9" s="176" t="n">
        <f aca="false">C9/100*5</f>
        <v>40342.9655</v>
      </c>
      <c r="J9" s="163"/>
      <c r="L9" s="163"/>
      <c r="M9" s="164"/>
    </row>
    <row r="10" s="100" customFormat="true" ht="23.1" hidden="false" customHeight="true" outlineLevel="0" collapsed="false">
      <c r="A10" s="173" t="s">
        <v>81</v>
      </c>
      <c r="B10" s="173"/>
      <c r="C10" s="174" t="n">
        <f aca="false">ElencoFatture!O7</f>
        <v>110396.18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2</v>
      </c>
      <c r="B11" s="179"/>
      <c r="C11" s="174" t="n">
        <f aca="false">ElencoFatture!O8</f>
        <v>696463.13</v>
      </c>
      <c r="D11" s="175"/>
      <c r="E11" s="173" t="s">
        <v>79</v>
      </c>
      <c r="F11" s="173"/>
      <c r="G11" s="174" t="n">
        <f aca="false">C11/100*5</f>
        <v>34823.1565</v>
      </c>
      <c r="H11" s="163"/>
      <c r="I11" s="180"/>
      <c r="J11" s="180"/>
      <c r="K11" s="109"/>
      <c r="L11" s="171"/>
      <c r="M11" s="164"/>
      <c r="N11" s="165" t="s">
        <v>83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4</v>
      </c>
      <c r="B13" s="186"/>
      <c r="C13" s="167" t="n">
        <f aca="false">C11</f>
        <v>696463.13</v>
      </c>
      <c r="D13" s="187"/>
      <c r="E13" s="186" t="s">
        <v>79</v>
      </c>
      <c r="F13" s="186"/>
      <c r="G13" s="188" t="n">
        <f aca="false">C13/100*5</f>
        <v>34823.1565</v>
      </c>
      <c r="H13" s="163"/>
      <c r="I13" s="189" t="s">
        <v>85</v>
      </c>
      <c r="J13" s="189"/>
      <c r="L13" s="190" t="str">
        <f aca="false">IF(ROUND(C7,2)&lt;=ROUND(G13,2),"SI","NO")</f>
        <v>SI</v>
      </c>
      <c r="M13" s="164"/>
      <c r="N13" s="191" t="s">
        <v>86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7</v>
      </c>
      <c r="B15" s="159"/>
      <c r="C15" s="167" t="s">
        <v>88</v>
      </c>
      <c r="D15" s="109"/>
      <c r="E15" s="186" t="s">
        <v>89</v>
      </c>
      <c r="F15" s="186"/>
      <c r="G15" s="188" t="n">
        <f aca="false">IF(OR(C15=0,C15="0,00"),0,C7/C15)</f>
        <v>0</v>
      </c>
      <c r="H15" s="163"/>
      <c r="I15" s="189" t="s">
        <v>90</v>
      </c>
      <c r="J15" s="189"/>
      <c r="L15" s="190" t="str">
        <f aca="false">IF(G15&lt;=0.9,"SI","NO")</f>
        <v>SI</v>
      </c>
      <c r="M15" s="164"/>
      <c r="N15" s="191" t="s">
        <v>91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2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3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4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5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6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7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8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9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100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101</v>
      </c>
    </row>
  </sheetData>
  <sheetProtection sheet="true" password="d3c7" objects="true" scenarios="true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2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3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4</v>
      </c>
      <c r="B5" s="159"/>
      <c r="C5" s="159"/>
      <c r="D5" s="159"/>
      <c r="E5" s="159"/>
      <c r="F5" s="159"/>
      <c r="G5" s="202" t="n">
        <f aca="false">(G15)</f>
        <v>13347.6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5</v>
      </c>
      <c r="B6" s="186"/>
      <c r="C6" s="186"/>
      <c r="D6" s="186"/>
      <c r="E6" s="186"/>
      <c r="F6" s="186"/>
      <c r="G6" s="204" t="n">
        <f aca="false">(J15)</f>
        <v>11042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7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3</v>
      </c>
      <c r="B11" s="127" t="n">
        <v>508</v>
      </c>
      <c r="C11" s="128" t="s">
        <v>108</v>
      </c>
      <c r="D11" s="129" t="s">
        <v>109</v>
      </c>
      <c r="E11" s="128" t="s">
        <v>110</v>
      </c>
      <c r="F11" s="130" t="s">
        <v>111</v>
      </c>
      <c r="G11" s="131" t="n">
        <v>8979.2</v>
      </c>
      <c r="H11" s="131" t="n">
        <v>1619.2</v>
      </c>
      <c r="I11" s="208" t="s">
        <v>112</v>
      </c>
      <c r="J11" s="131" t="n">
        <f aca="false">IF(I11="SI",G11-H11,G11)</f>
        <v>7360</v>
      </c>
      <c r="K11" s="127" t="s">
        <v>113</v>
      </c>
      <c r="L11" s="127" t="n">
        <v>2023</v>
      </c>
      <c r="M11" s="127" t="n">
        <v>3545</v>
      </c>
      <c r="N11" s="128" t="s">
        <v>114</v>
      </c>
      <c r="O11" s="130" t="s">
        <v>115</v>
      </c>
      <c r="P11" s="128" t="s">
        <v>116</v>
      </c>
      <c r="Q11" s="128" t="s">
        <v>116</v>
      </c>
      <c r="R11" s="127" t="n">
        <v>11</v>
      </c>
      <c r="S11" s="130" t="s">
        <v>117</v>
      </c>
      <c r="T11" s="127" t="n">
        <v>2090601</v>
      </c>
      <c r="U11" s="127" t="n">
        <v>9030</v>
      </c>
      <c r="V11" s="127" t="n">
        <v>3356</v>
      </c>
      <c r="W11" s="127" t="n">
        <v>99</v>
      </c>
      <c r="X11" s="132" t="n">
        <v>2023</v>
      </c>
      <c r="Y11" s="132" t="n">
        <v>259</v>
      </c>
      <c r="Z11" s="132" t="n">
        <v>0</v>
      </c>
      <c r="AA11" s="133"/>
      <c r="AB11" s="128" t="s">
        <v>118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3</v>
      </c>
      <c r="B12" s="127" t="n">
        <v>471</v>
      </c>
      <c r="C12" s="128" t="s">
        <v>119</v>
      </c>
      <c r="D12" s="129" t="s">
        <v>120</v>
      </c>
      <c r="E12" s="128" t="s">
        <v>110</v>
      </c>
      <c r="F12" s="130" t="s">
        <v>121</v>
      </c>
      <c r="G12" s="131" t="n">
        <v>3806.4</v>
      </c>
      <c r="H12" s="131" t="n">
        <v>686.4</v>
      </c>
      <c r="I12" s="208" t="s">
        <v>112</v>
      </c>
      <c r="J12" s="131" t="n">
        <f aca="false">IF(I12="SI",G12-H12,G12)</f>
        <v>3120</v>
      </c>
      <c r="K12" s="127" t="s">
        <v>122</v>
      </c>
      <c r="L12" s="127" t="n">
        <v>2023</v>
      </c>
      <c r="M12" s="127" t="n">
        <v>3519</v>
      </c>
      <c r="N12" s="128" t="s">
        <v>110</v>
      </c>
      <c r="O12" s="130" t="s">
        <v>123</v>
      </c>
      <c r="P12" s="128" t="s">
        <v>124</v>
      </c>
      <c r="Q12" s="128" t="s">
        <v>124</v>
      </c>
      <c r="R12" s="127" t="n">
        <v>11</v>
      </c>
      <c r="S12" s="130" t="s">
        <v>117</v>
      </c>
      <c r="T12" s="127" t="n">
        <v>1010603</v>
      </c>
      <c r="U12" s="127" t="n">
        <v>580</v>
      </c>
      <c r="V12" s="127" t="n">
        <v>1086</v>
      </c>
      <c r="W12" s="127" t="n">
        <v>99</v>
      </c>
      <c r="X12" s="132" t="n">
        <v>2023</v>
      </c>
      <c r="Y12" s="132" t="n">
        <v>215</v>
      </c>
      <c r="Z12" s="132" t="n">
        <v>0</v>
      </c>
      <c r="AA12" s="133"/>
      <c r="AB12" s="128" t="s">
        <v>125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23</v>
      </c>
      <c r="B13" s="127" t="n">
        <v>354</v>
      </c>
      <c r="C13" s="128" t="s">
        <v>126</v>
      </c>
      <c r="D13" s="129" t="s">
        <v>127</v>
      </c>
      <c r="E13" s="128" t="s">
        <v>128</v>
      </c>
      <c r="F13" s="130" t="s">
        <v>129</v>
      </c>
      <c r="G13" s="131" t="n">
        <v>562</v>
      </c>
      <c r="H13" s="131" t="n">
        <v>0</v>
      </c>
      <c r="I13" s="208" t="s">
        <v>130</v>
      </c>
      <c r="J13" s="131" t="n">
        <f aca="false">IF(I13="SI",G13-H13,G13)</f>
        <v>562</v>
      </c>
      <c r="K13" s="127" t="s">
        <v>131</v>
      </c>
      <c r="L13" s="127" t="n">
        <v>2023</v>
      </c>
      <c r="M13" s="127" t="n">
        <v>2615</v>
      </c>
      <c r="N13" s="128" t="s">
        <v>132</v>
      </c>
      <c r="O13" s="130" t="s">
        <v>133</v>
      </c>
      <c r="P13" s="128" t="s">
        <v>134</v>
      </c>
      <c r="Q13" s="128" t="s">
        <v>135</v>
      </c>
      <c r="R13" s="127" t="n">
        <v>11</v>
      </c>
      <c r="S13" s="130" t="s">
        <v>117</v>
      </c>
      <c r="T13" s="127" t="n">
        <v>1080103</v>
      </c>
      <c r="U13" s="127" t="n">
        <v>2780</v>
      </c>
      <c r="V13" s="127" t="n">
        <v>1925</v>
      </c>
      <c r="W13" s="127" t="n">
        <v>1</v>
      </c>
      <c r="X13" s="132" t="n">
        <v>2023</v>
      </c>
      <c r="Y13" s="132" t="n">
        <v>165</v>
      </c>
      <c r="Z13" s="132" t="n">
        <v>0</v>
      </c>
      <c r="AA13" s="133" t="s">
        <v>136</v>
      </c>
      <c r="AB13" s="128" t="s">
        <v>137</v>
      </c>
      <c r="AC13" s="93" t="n">
        <f aca="false">IF(O13=O12,0,1)</f>
        <v>1</v>
      </c>
    </row>
    <row r="14" customFormat="false" ht="15" hidden="false" customHeight="false" outlineLevel="0" collapsed="false">
      <c r="A14" s="127"/>
      <c r="B14" s="127"/>
      <c r="C14" s="128"/>
      <c r="D14" s="129"/>
      <c r="E14" s="128"/>
      <c r="F14" s="209"/>
      <c r="G14" s="210"/>
      <c r="H14" s="131"/>
      <c r="I14" s="208"/>
      <c r="J14" s="131"/>
      <c r="K14" s="127"/>
      <c r="L14" s="127"/>
      <c r="M14" s="127"/>
      <c r="N14" s="128"/>
      <c r="O14" s="130"/>
      <c r="P14" s="128"/>
      <c r="Q14" s="128"/>
      <c r="R14" s="127"/>
      <c r="S14" s="130"/>
      <c r="T14" s="127"/>
      <c r="U14" s="127"/>
      <c r="V14" s="127"/>
      <c r="W14" s="127"/>
      <c r="X14" s="132"/>
      <c r="Y14" s="132"/>
      <c r="Z14" s="132"/>
      <c r="AA14" s="133"/>
      <c r="AB14" s="128"/>
    </row>
    <row r="15" customFormat="false" ht="15" hidden="false" customHeight="false" outlineLevel="0" collapsed="false">
      <c r="A15" s="127"/>
      <c r="B15" s="127"/>
      <c r="C15" s="128"/>
      <c r="D15" s="129"/>
      <c r="E15" s="128"/>
      <c r="F15" s="211" t="s">
        <v>138</v>
      </c>
      <c r="G15" s="212" t="n">
        <f aca="false">SUM(G11:G13)</f>
        <v>13347.6</v>
      </c>
      <c r="H15" s="213" t="n">
        <f aca="false">SUM(H11:H13)</f>
        <v>2305.6</v>
      </c>
      <c r="I15" s="208"/>
      <c r="J15" s="213" t="n">
        <f aca="false">SUM(J11:J13)</f>
        <v>11042</v>
      </c>
      <c r="K15" s="127"/>
      <c r="L15" s="127"/>
      <c r="M15" s="127"/>
      <c r="N15" s="128"/>
      <c r="O15" s="130"/>
      <c r="P15" s="128"/>
      <c r="Q15" s="128"/>
      <c r="R15" s="127"/>
      <c r="S15" s="130"/>
      <c r="T15" s="127"/>
      <c r="U15" s="127"/>
      <c r="V15" s="127"/>
      <c r="W15" s="127"/>
      <c r="X15" s="132"/>
      <c r="Y15" s="132"/>
      <c r="Z15" s="132"/>
      <c r="AA15" s="133"/>
      <c r="AB15" s="128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  <row r="21" s="93" customFormat="true" ht="15" hidden="false" customHeight="false" outlineLevel="0" collapsed="false"/>
    <row r="22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4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39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5"/>
    </row>
    <row r="4" s="100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0" customFormat="true" ht="23.1" hidden="false" customHeight="true" outlineLevel="0" collapsed="false">
      <c r="A5" s="217" t="s">
        <v>140</v>
      </c>
      <c r="B5" s="217"/>
      <c r="C5" s="217"/>
      <c r="D5" s="217"/>
      <c r="E5" s="217"/>
      <c r="F5" s="217"/>
      <c r="G5" s="217"/>
      <c r="H5" s="217"/>
      <c r="I5" s="217"/>
      <c r="J5" s="218" t="s">
        <v>141</v>
      </c>
      <c r="K5" s="219"/>
      <c r="L5" s="219"/>
      <c r="M5" s="219"/>
      <c r="N5" s="219"/>
      <c r="O5" s="219"/>
      <c r="P5" s="220"/>
      <c r="Q5" s="215"/>
    </row>
    <row r="6" s="100" customFormat="true" ht="23.1" hidden="false" customHeight="true" outlineLevel="0" collapsed="false">
      <c r="C6" s="221" t="s">
        <v>78</v>
      </c>
      <c r="D6" s="221"/>
      <c r="E6" s="221"/>
      <c r="F6" s="221"/>
      <c r="G6" s="221"/>
      <c r="H6" s="222" t="n">
        <f aca="false">H542</f>
        <v>806859.31</v>
      </c>
      <c r="I6" s="223"/>
      <c r="J6" s="224" t="s">
        <v>78</v>
      </c>
      <c r="K6" s="224"/>
      <c r="L6" s="224"/>
      <c r="M6" s="224"/>
      <c r="N6" s="224"/>
      <c r="O6" s="225" t="n">
        <f aca="false">M542</f>
        <v>806859.31</v>
      </c>
      <c r="P6" s="223"/>
    </row>
    <row r="7" s="100" customFormat="true" ht="23.1" hidden="false" customHeight="true" outlineLevel="0" collapsed="false">
      <c r="C7" s="226" t="s">
        <v>81</v>
      </c>
      <c r="D7" s="226"/>
      <c r="E7" s="226"/>
      <c r="F7" s="226"/>
      <c r="G7" s="227"/>
      <c r="H7" s="222" t="n">
        <f aca="false">I542</f>
        <v>110396.18</v>
      </c>
      <c r="I7" s="228"/>
      <c r="J7" s="229" t="s">
        <v>81</v>
      </c>
      <c r="K7" s="229"/>
      <c r="L7" s="229"/>
      <c r="M7" s="229"/>
      <c r="N7" s="229"/>
      <c r="O7" s="230" t="n">
        <f aca="false">N542</f>
        <v>110396.18</v>
      </c>
      <c r="P7" s="228"/>
    </row>
    <row r="8" s="100" customFormat="true" ht="23.1" hidden="false" customHeight="true" outlineLevel="0" collapsed="false">
      <c r="C8" s="226" t="s">
        <v>82</v>
      </c>
      <c r="D8" s="226"/>
      <c r="E8" s="226"/>
      <c r="F8" s="226"/>
      <c r="G8" s="227"/>
      <c r="H8" s="222" t="n">
        <f aca="false">H6-H7</f>
        <v>696463.13</v>
      </c>
      <c r="I8" s="231"/>
      <c r="J8" s="232" t="s">
        <v>82</v>
      </c>
      <c r="K8" s="232"/>
      <c r="L8" s="232"/>
      <c r="M8" s="232"/>
      <c r="N8" s="232"/>
      <c r="O8" s="233" t="n">
        <f aca="false">O542</f>
        <v>696463.13</v>
      </c>
      <c r="P8" s="231"/>
    </row>
    <row r="9" s="100" customFormat="true" ht="15" hidden="false" customHeight="false" outlineLevel="0" collapsed="false">
      <c r="C9" s="234"/>
      <c r="D9" s="234"/>
      <c r="E9" s="234"/>
      <c r="F9" s="234"/>
      <c r="G9" s="235"/>
      <c r="H9" s="236"/>
      <c r="I9" s="185"/>
      <c r="J9" s="182"/>
      <c r="K9" s="182"/>
      <c r="L9" s="182"/>
      <c r="M9" s="182"/>
      <c r="N9" s="182"/>
      <c r="O9" s="237"/>
      <c r="P9" s="238"/>
    </row>
    <row r="10" s="100" customFormat="true" ht="16.5" hidden="false" customHeight="true" outlineLevel="0" collapsed="false">
      <c r="A10" s="239" t="s">
        <v>142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0" t="s">
        <v>143</v>
      </c>
      <c r="C12" s="117" t="s">
        <v>27</v>
      </c>
      <c r="D12" s="118" t="s">
        <v>28</v>
      </c>
      <c r="E12" s="241" t="s">
        <v>144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45</v>
      </c>
      <c r="M12" s="125" t="s">
        <v>58</v>
      </c>
      <c r="N12" s="125" t="s">
        <v>146</v>
      </c>
      <c r="O12" s="125" t="s">
        <v>147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A14" s="93" t="n">
        <v>2023</v>
      </c>
      <c r="B14" s="93" t="n">
        <v>1</v>
      </c>
      <c r="C14" s="129" t="s">
        <v>148</v>
      </c>
      <c r="D14" s="128" t="s">
        <v>149</v>
      </c>
      <c r="E14" s="128" t="s">
        <v>150</v>
      </c>
      <c r="F14" s="130" t="s">
        <v>151</v>
      </c>
      <c r="G14" s="130" t="s">
        <v>152</v>
      </c>
      <c r="H14" s="131" t="n">
        <v>5490</v>
      </c>
      <c r="I14" s="131" t="n">
        <v>990</v>
      </c>
      <c r="J14" s="130" t="s">
        <v>153</v>
      </c>
      <c r="K14" s="130" t="s">
        <v>154</v>
      </c>
      <c r="L14" s="128" t="s">
        <v>149</v>
      </c>
      <c r="M14" s="131" t="n">
        <f aca="false">IF(P14="SI",0,H14)</f>
        <v>5490</v>
      </c>
      <c r="N14" s="131" t="n">
        <f aca="false">IF(P14="SI",0,I14)</f>
        <v>990</v>
      </c>
      <c r="O14" s="131" t="n">
        <f aca="false">M14-N14</f>
        <v>4500</v>
      </c>
      <c r="P14" s="93" t="s">
        <v>130</v>
      </c>
    </row>
    <row r="15" customFormat="false" ht="15" hidden="false" customHeight="false" outlineLevel="0" collapsed="false">
      <c r="A15" s="93" t="n">
        <v>2023</v>
      </c>
      <c r="B15" s="93" t="n">
        <v>2</v>
      </c>
      <c r="C15" s="129" t="s">
        <v>155</v>
      </c>
      <c r="D15" s="128" t="s">
        <v>149</v>
      </c>
      <c r="E15" s="128" t="s">
        <v>150</v>
      </c>
      <c r="F15" s="130" t="s">
        <v>156</v>
      </c>
      <c r="G15" s="130" t="s">
        <v>157</v>
      </c>
      <c r="H15" s="131" t="n">
        <v>555.1</v>
      </c>
      <c r="I15" s="131" t="n">
        <v>100.1</v>
      </c>
      <c r="J15" s="130" t="s">
        <v>158</v>
      </c>
      <c r="K15" s="130" t="s">
        <v>159</v>
      </c>
      <c r="L15" s="128" t="s">
        <v>149</v>
      </c>
      <c r="M15" s="131" t="n">
        <f aca="false">IF(P15="SI",0,H15)</f>
        <v>555.1</v>
      </c>
      <c r="N15" s="131" t="n">
        <f aca="false">IF(P15="SI",0,I15)</f>
        <v>100.1</v>
      </c>
      <c r="O15" s="131" t="n">
        <f aca="false">M15-N15</f>
        <v>455</v>
      </c>
      <c r="P15" s="93" t="s">
        <v>130</v>
      </c>
    </row>
    <row r="16" customFormat="false" ht="15" hidden="false" customHeight="false" outlineLevel="0" collapsed="false">
      <c r="A16" s="93" t="n">
        <v>2023</v>
      </c>
      <c r="B16" s="93" t="n">
        <v>3</v>
      </c>
      <c r="C16" s="129" t="s">
        <v>160</v>
      </c>
      <c r="D16" s="128" t="s">
        <v>161</v>
      </c>
      <c r="E16" s="128" t="s">
        <v>150</v>
      </c>
      <c r="F16" s="130" t="s">
        <v>162</v>
      </c>
      <c r="G16" s="130" t="s">
        <v>163</v>
      </c>
      <c r="H16" s="131" t="n">
        <v>152.96</v>
      </c>
      <c r="I16" s="131" t="n">
        <v>27.58</v>
      </c>
      <c r="J16" s="130" t="s">
        <v>164</v>
      </c>
      <c r="K16" s="130" t="s">
        <v>165</v>
      </c>
      <c r="L16" s="128" t="s">
        <v>166</v>
      </c>
      <c r="M16" s="131" t="n">
        <f aca="false">IF(P16="SI",0,H16)</f>
        <v>152.96</v>
      </c>
      <c r="N16" s="131" t="n">
        <f aca="false">IF(P16="SI",0,I16)</f>
        <v>27.58</v>
      </c>
      <c r="O16" s="131" t="n">
        <f aca="false">M16-N16</f>
        <v>125.38</v>
      </c>
      <c r="P16" s="93" t="s">
        <v>130</v>
      </c>
    </row>
    <row r="17" customFormat="false" ht="15" hidden="false" customHeight="false" outlineLevel="0" collapsed="false">
      <c r="A17" s="93" t="n">
        <v>2023</v>
      </c>
      <c r="B17" s="93" t="n">
        <v>4</v>
      </c>
      <c r="C17" s="129" t="s">
        <v>167</v>
      </c>
      <c r="D17" s="128" t="s">
        <v>161</v>
      </c>
      <c r="E17" s="128" t="s">
        <v>150</v>
      </c>
      <c r="F17" s="130" t="s">
        <v>168</v>
      </c>
      <c r="G17" s="130" t="s">
        <v>169</v>
      </c>
      <c r="H17" s="131" t="n">
        <v>303.58</v>
      </c>
      <c r="I17" s="131" t="n">
        <v>54.74</v>
      </c>
      <c r="J17" s="130" t="s">
        <v>170</v>
      </c>
      <c r="K17" s="130" t="s">
        <v>171</v>
      </c>
      <c r="L17" s="128" t="s">
        <v>172</v>
      </c>
      <c r="M17" s="131" t="n">
        <f aca="false">IF(P17="SI",0,H17)</f>
        <v>303.58</v>
      </c>
      <c r="N17" s="131" t="n">
        <f aca="false">IF(P17="SI",0,I17)</f>
        <v>54.74</v>
      </c>
      <c r="O17" s="131" t="n">
        <f aca="false">M17-N17</f>
        <v>248.84</v>
      </c>
      <c r="P17" s="93" t="s">
        <v>130</v>
      </c>
    </row>
    <row r="18" customFormat="false" ht="15" hidden="false" customHeight="false" outlineLevel="0" collapsed="false">
      <c r="A18" s="93" t="n">
        <v>2023</v>
      </c>
      <c r="B18" s="93" t="n">
        <v>5</v>
      </c>
      <c r="C18" s="129" t="s">
        <v>173</v>
      </c>
      <c r="D18" s="128" t="s">
        <v>161</v>
      </c>
      <c r="E18" s="128" t="s">
        <v>150</v>
      </c>
      <c r="F18" s="130" t="s">
        <v>174</v>
      </c>
      <c r="G18" s="130" t="s">
        <v>175</v>
      </c>
      <c r="H18" s="131" t="n">
        <v>200.08</v>
      </c>
      <c r="I18" s="131" t="n">
        <v>36.08</v>
      </c>
      <c r="J18" s="130" t="s">
        <v>176</v>
      </c>
      <c r="K18" s="130" t="s">
        <v>177</v>
      </c>
      <c r="L18" s="128" t="s">
        <v>149</v>
      </c>
      <c r="M18" s="131" t="n">
        <f aca="false">IF(P18="SI",0,H18)</f>
        <v>200.08</v>
      </c>
      <c r="N18" s="131" t="n">
        <f aca="false">IF(P18="SI",0,I18)</f>
        <v>36.08</v>
      </c>
      <c r="O18" s="131" t="n">
        <f aca="false">M18-N18</f>
        <v>164</v>
      </c>
      <c r="P18" s="93" t="s">
        <v>130</v>
      </c>
    </row>
    <row r="19" customFormat="false" ht="15" hidden="false" customHeight="false" outlineLevel="0" collapsed="false">
      <c r="A19" s="93" t="n">
        <v>2023</v>
      </c>
      <c r="B19" s="93" t="n">
        <v>7</v>
      </c>
      <c r="C19" s="129" t="s">
        <v>178</v>
      </c>
      <c r="D19" s="128" t="s">
        <v>179</v>
      </c>
      <c r="E19" s="128" t="s">
        <v>150</v>
      </c>
      <c r="F19" s="130" t="s">
        <v>180</v>
      </c>
      <c r="G19" s="130" t="s">
        <v>181</v>
      </c>
      <c r="H19" s="131" t="n">
        <v>1608.41</v>
      </c>
      <c r="I19" s="131" t="n">
        <v>290.04</v>
      </c>
      <c r="J19" s="130" t="s">
        <v>182</v>
      </c>
      <c r="K19" s="130" t="s">
        <v>183</v>
      </c>
      <c r="L19" s="128" t="s">
        <v>184</v>
      </c>
      <c r="M19" s="131" t="n">
        <f aca="false">IF(P19="SI",0,H19)</f>
        <v>1608.41</v>
      </c>
      <c r="N19" s="131" t="n">
        <f aca="false">IF(P19="SI",0,I19)</f>
        <v>290.04</v>
      </c>
      <c r="O19" s="131" t="n">
        <f aca="false">M19-N19</f>
        <v>1318.37</v>
      </c>
      <c r="P19" s="93" t="s">
        <v>130</v>
      </c>
    </row>
    <row r="20" customFormat="false" ht="15" hidden="false" customHeight="false" outlineLevel="0" collapsed="false">
      <c r="A20" s="93" t="n">
        <v>2023</v>
      </c>
      <c r="B20" s="93" t="n">
        <v>8</v>
      </c>
      <c r="C20" s="129" t="s">
        <v>185</v>
      </c>
      <c r="D20" s="128" t="s">
        <v>161</v>
      </c>
      <c r="E20" s="128" t="s">
        <v>150</v>
      </c>
      <c r="F20" s="130" t="s">
        <v>186</v>
      </c>
      <c r="G20" s="130"/>
      <c r="H20" s="131" t="n">
        <v>120</v>
      </c>
      <c r="I20" s="131" t="n">
        <v>0</v>
      </c>
      <c r="J20" s="130" t="s">
        <v>187</v>
      </c>
      <c r="K20" s="130" t="s">
        <v>188</v>
      </c>
      <c r="L20" s="128" t="s">
        <v>189</v>
      </c>
      <c r="M20" s="131" t="n">
        <f aca="false">IF(P20="SI",0,H20)</f>
        <v>120</v>
      </c>
      <c r="N20" s="131" t="n">
        <f aca="false">IF(P20="SI",0,I20)</f>
        <v>0</v>
      </c>
      <c r="O20" s="131" t="n">
        <f aca="false">M20-N20</f>
        <v>120</v>
      </c>
      <c r="P20" s="93" t="s">
        <v>130</v>
      </c>
    </row>
    <row r="21" customFormat="false" ht="15" hidden="false" customHeight="false" outlineLevel="0" collapsed="false">
      <c r="A21" s="93" t="n">
        <v>2023</v>
      </c>
      <c r="B21" s="93" t="n">
        <v>9</v>
      </c>
      <c r="C21" s="129" t="s">
        <v>190</v>
      </c>
      <c r="D21" s="128" t="s">
        <v>189</v>
      </c>
      <c r="E21" s="128" t="s">
        <v>150</v>
      </c>
      <c r="F21" s="130" t="s">
        <v>191</v>
      </c>
      <c r="G21" s="130"/>
      <c r="H21" s="131" t="n">
        <v>878.23</v>
      </c>
      <c r="I21" s="131" t="n">
        <v>158.37</v>
      </c>
      <c r="J21" s="130" t="s">
        <v>192</v>
      </c>
      <c r="K21" s="130" t="s">
        <v>193</v>
      </c>
      <c r="L21" s="128" t="s">
        <v>194</v>
      </c>
      <c r="M21" s="131" t="n">
        <f aca="false">IF(P21="SI",0,H21)</f>
        <v>878.23</v>
      </c>
      <c r="N21" s="131" t="n">
        <f aca="false">IF(P21="SI",0,I21)</f>
        <v>158.37</v>
      </c>
      <c r="O21" s="131" t="n">
        <f aca="false">M21-N21</f>
        <v>719.86</v>
      </c>
      <c r="P21" s="93" t="s">
        <v>130</v>
      </c>
    </row>
    <row r="22" customFormat="false" ht="15" hidden="false" customHeight="false" outlineLevel="0" collapsed="false">
      <c r="A22" s="93" t="n">
        <v>2023</v>
      </c>
      <c r="B22" s="93" t="n">
        <v>10</v>
      </c>
      <c r="C22" s="129" t="s">
        <v>195</v>
      </c>
      <c r="D22" s="128" t="s">
        <v>161</v>
      </c>
      <c r="E22" s="128" t="s">
        <v>150</v>
      </c>
      <c r="F22" s="130" t="s">
        <v>196</v>
      </c>
      <c r="G22" s="130" t="s">
        <v>197</v>
      </c>
      <c r="H22" s="131" t="n">
        <v>50.92</v>
      </c>
      <c r="I22" s="131" t="n">
        <v>9.18</v>
      </c>
      <c r="J22" s="130" t="s">
        <v>198</v>
      </c>
      <c r="K22" s="130" t="s">
        <v>199</v>
      </c>
      <c r="L22" s="128" t="s">
        <v>200</v>
      </c>
      <c r="M22" s="131" t="n">
        <f aca="false">IF(P22="SI",0,H22)</f>
        <v>50.92</v>
      </c>
      <c r="N22" s="131" t="n">
        <f aca="false">IF(P22="SI",0,I22)</f>
        <v>9.18</v>
      </c>
      <c r="O22" s="131" t="n">
        <f aca="false">M22-N22</f>
        <v>41.74</v>
      </c>
      <c r="P22" s="93" t="s">
        <v>130</v>
      </c>
    </row>
    <row r="23" customFormat="false" ht="15" hidden="false" customHeight="false" outlineLevel="0" collapsed="false">
      <c r="A23" s="93" t="n">
        <v>2023</v>
      </c>
      <c r="B23" s="93" t="n">
        <v>11</v>
      </c>
      <c r="C23" s="129" t="s">
        <v>201</v>
      </c>
      <c r="D23" s="128" t="s">
        <v>172</v>
      </c>
      <c r="E23" s="128" t="s">
        <v>150</v>
      </c>
      <c r="F23" s="130" t="s">
        <v>202</v>
      </c>
      <c r="G23" s="130"/>
      <c r="H23" s="131" t="n">
        <v>0</v>
      </c>
      <c r="I23" s="131" t="n">
        <v>0</v>
      </c>
      <c r="J23" s="130" t="s">
        <v>203</v>
      </c>
      <c r="K23" s="130" t="s">
        <v>204</v>
      </c>
      <c r="L23" s="128" t="s">
        <v>205</v>
      </c>
      <c r="M23" s="131" t="n">
        <f aca="false">IF(P23="SI",0,H23)</f>
        <v>0</v>
      </c>
      <c r="N23" s="131" t="n">
        <f aca="false">IF(P23="SI",0,I23)</f>
        <v>0</v>
      </c>
      <c r="O23" s="131" t="n">
        <f aca="false">M23-N23</f>
        <v>0</v>
      </c>
      <c r="P23" s="93" t="s">
        <v>130</v>
      </c>
    </row>
    <row r="24" customFormat="false" ht="15" hidden="false" customHeight="false" outlineLevel="0" collapsed="false">
      <c r="A24" s="93" t="n">
        <v>2023</v>
      </c>
      <c r="B24" s="93" t="n">
        <v>12</v>
      </c>
      <c r="C24" s="129" t="s">
        <v>206</v>
      </c>
      <c r="D24" s="128" t="s">
        <v>161</v>
      </c>
      <c r="E24" s="128" t="s">
        <v>150</v>
      </c>
      <c r="F24" s="130" t="s">
        <v>207</v>
      </c>
      <c r="G24" s="130" t="s">
        <v>208</v>
      </c>
      <c r="H24" s="131" t="n">
        <v>2546.54</v>
      </c>
      <c r="I24" s="131" t="n">
        <v>121.26</v>
      </c>
      <c r="J24" s="130" t="s">
        <v>209</v>
      </c>
      <c r="K24" s="130" t="s">
        <v>210</v>
      </c>
      <c r="L24" s="128" t="s">
        <v>205</v>
      </c>
      <c r="M24" s="131" t="n">
        <f aca="false">IF(P24="SI",0,H24)</f>
        <v>2546.54</v>
      </c>
      <c r="N24" s="131" t="n">
        <f aca="false">IF(P24="SI",0,I24)</f>
        <v>121.26</v>
      </c>
      <c r="O24" s="131" t="n">
        <f aca="false">M24-N24</f>
        <v>2425.28</v>
      </c>
      <c r="P24" s="93" t="s">
        <v>130</v>
      </c>
    </row>
    <row r="25" customFormat="false" ht="15" hidden="false" customHeight="false" outlineLevel="0" collapsed="false">
      <c r="A25" s="93" t="n">
        <v>2023</v>
      </c>
      <c r="B25" s="93" t="n">
        <v>13</v>
      </c>
      <c r="C25" s="129" t="s">
        <v>211</v>
      </c>
      <c r="D25" s="128" t="s">
        <v>212</v>
      </c>
      <c r="E25" s="128" t="s">
        <v>150</v>
      </c>
      <c r="F25" s="130" t="s">
        <v>213</v>
      </c>
      <c r="G25" s="130" t="s">
        <v>214</v>
      </c>
      <c r="H25" s="131" t="n">
        <v>4250.48</v>
      </c>
      <c r="I25" s="131" t="n">
        <v>766.48</v>
      </c>
      <c r="J25" s="130" t="s">
        <v>215</v>
      </c>
      <c r="K25" s="130" t="s">
        <v>216</v>
      </c>
      <c r="L25" s="128" t="s">
        <v>217</v>
      </c>
      <c r="M25" s="131" t="n">
        <f aca="false">IF(P25="SI",0,H25)</f>
        <v>4250.48</v>
      </c>
      <c r="N25" s="131" t="n">
        <f aca="false">IF(P25="SI",0,I25)</f>
        <v>766.48</v>
      </c>
      <c r="O25" s="131" t="n">
        <f aca="false">M25-N25</f>
        <v>3484</v>
      </c>
      <c r="P25" s="93" t="s">
        <v>130</v>
      </c>
    </row>
    <row r="26" customFormat="false" ht="15" hidden="false" customHeight="false" outlineLevel="0" collapsed="false">
      <c r="A26" s="93" t="n">
        <v>2023</v>
      </c>
      <c r="B26" s="93" t="n">
        <v>14</v>
      </c>
      <c r="C26" s="129" t="s">
        <v>218</v>
      </c>
      <c r="D26" s="128" t="s">
        <v>212</v>
      </c>
      <c r="E26" s="128" t="s">
        <v>150</v>
      </c>
      <c r="F26" s="130" t="s">
        <v>219</v>
      </c>
      <c r="G26" s="130" t="s">
        <v>220</v>
      </c>
      <c r="H26" s="131" t="n">
        <v>11.48</v>
      </c>
      <c r="I26" s="131" t="n">
        <v>0.55</v>
      </c>
      <c r="J26" s="130" t="s">
        <v>221</v>
      </c>
      <c r="K26" s="130" t="s">
        <v>222</v>
      </c>
      <c r="L26" s="128" t="s">
        <v>223</v>
      </c>
      <c r="M26" s="131" t="n">
        <f aca="false">IF(P26="SI",0,H26)</f>
        <v>11.48</v>
      </c>
      <c r="N26" s="131" t="n">
        <f aca="false">IF(P26="SI",0,I26)</f>
        <v>0.55</v>
      </c>
      <c r="O26" s="131" t="n">
        <f aca="false">M26-N26</f>
        <v>10.93</v>
      </c>
      <c r="P26" s="93" t="s">
        <v>130</v>
      </c>
    </row>
    <row r="27" customFormat="false" ht="15" hidden="false" customHeight="false" outlineLevel="0" collapsed="false">
      <c r="A27" s="93" t="n">
        <v>2023</v>
      </c>
      <c r="B27" s="93" t="n">
        <v>15</v>
      </c>
      <c r="C27" s="129" t="s">
        <v>224</v>
      </c>
      <c r="D27" s="128" t="s">
        <v>212</v>
      </c>
      <c r="E27" s="128" t="s">
        <v>150</v>
      </c>
      <c r="F27" s="130" t="s">
        <v>219</v>
      </c>
      <c r="G27" s="130" t="s">
        <v>220</v>
      </c>
      <c r="H27" s="131" t="n">
        <v>298.49</v>
      </c>
      <c r="I27" s="131" t="n">
        <v>14.21</v>
      </c>
      <c r="J27" s="130" t="s">
        <v>221</v>
      </c>
      <c r="K27" s="130" t="s">
        <v>222</v>
      </c>
      <c r="L27" s="128" t="s">
        <v>217</v>
      </c>
      <c r="M27" s="131" t="n">
        <f aca="false">IF(P27="SI",0,H27)</f>
        <v>298.49</v>
      </c>
      <c r="N27" s="131" t="n">
        <f aca="false">IF(P27="SI",0,I27)</f>
        <v>14.21</v>
      </c>
      <c r="O27" s="131" t="n">
        <f aca="false">M27-N27</f>
        <v>284.28</v>
      </c>
      <c r="P27" s="93" t="s">
        <v>130</v>
      </c>
    </row>
    <row r="28" customFormat="false" ht="15" hidden="false" customHeight="false" outlineLevel="0" collapsed="false">
      <c r="A28" s="93" t="n">
        <v>2023</v>
      </c>
      <c r="B28" s="93" t="n">
        <v>16</v>
      </c>
      <c r="C28" s="129" t="s">
        <v>225</v>
      </c>
      <c r="D28" s="128" t="s">
        <v>212</v>
      </c>
      <c r="E28" s="128" t="s">
        <v>150</v>
      </c>
      <c r="F28" s="130" t="s">
        <v>219</v>
      </c>
      <c r="G28" s="130" t="s">
        <v>220</v>
      </c>
      <c r="H28" s="131" t="n">
        <v>790.52</v>
      </c>
      <c r="I28" s="131" t="n">
        <v>37.64</v>
      </c>
      <c r="J28" s="130" t="s">
        <v>221</v>
      </c>
      <c r="K28" s="130" t="s">
        <v>222</v>
      </c>
      <c r="L28" s="128" t="s">
        <v>217</v>
      </c>
      <c r="M28" s="131" t="n">
        <f aca="false">IF(P28="SI",0,H28)</f>
        <v>790.52</v>
      </c>
      <c r="N28" s="131" t="n">
        <f aca="false">IF(P28="SI",0,I28)</f>
        <v>37.64</v>
      </c>
      <c r="O28" s="131" t="n">
        <f aca="false">M28-N28</f>
        <v>752.88</v>
      </c>
      <c r="P28" s="93" t="s">
        <v>130</v>
      </c>
    </row>
    <row r="29" customFormat="false" ht="15" hidden="false" customHeight="false" outlineLevel="0" collapsed="false">
      <c r="A29" s="93" t="n">
        <v>2023</v>
      </c>
      <c r="B29" s="93" t="n">
        <v>17</v>
      </c>
      <c r="C29" s="129" t="s">
        <v>226</v>
      </c>
      <c r="D29" s="128" t="s">
        <v>212</v>
      </c>
      <c r="E29" s="128" t="s">
        <v>150</v>
      </c>
      <c r="F29" s="130" t="s">
        <v>219</v>
      </c>
      <c r="G29" s="130" t="s">
        <v>220</v>
      </c>
      <c r="H29" s="131" t="n">
        <v>234.32</v>
      </c>
      <c r="I29" s="131" t="n">
        <v>11.16</v>
      </c>
      <c r="J29" s="130" t="s">
        <v>221</v>
      </c>
      <c r="K29" s="130" t="s">
        <v>222</v>
      </c>
      <c r="L29" s="128" t="s">
        <v>223</v>
      </c>
      <c r="M29" s="131" t="n">
        <f aca="false">IF(P29="SI",0,H29)</f>
        <v>234.32</v>
      </c>
      <c r="N29" s="131" t="n">
        <f aca="false">IF(P29="SI",0,I29)</f>
        <v>11.16</v>
      </c>
      <c r="O29" s="131" t="n">
        <f aca="false">M29-N29</f>
        <v>223.16</v>
      </c>
      <c r="P29" s="93" t="s">
        <v>130</v>
      </c>
    </row>
    <row r="30" customFormat="false" ht="15" hidden="false" customHeight="false" outlineLevel="0" collapsed="false">
      <c r="A30" s="93" t="n">
        <v>2023</v>
      </c>
      <c r="B30" s="93" t="n">
        <v>18</v>
      </c>
      <c r="C30" s="129" t="s">
        <v>227</v>
      </c>
      <c r="D30" s="128" t="s">
        <v>212</v>
      </c>
      <c r="E30" s="128" t="s">
        <v>150</v>
      </c>
      <c r="F30" s="130" t="s">
        <v>219</v>
      </c>
      <c r="G30" s="130" t="s">
        <v>220</v>
      </c>
      <c r="H30" s="131" t="n">
        <v>57.29</v>
      </c>
      <c r="I30" s="131" t="n">
        <v>2.73</v>
      </c>
      <c r="J30" s="130" t="s">
        <v>221</v>
      </c>
      <c r="K30" s="130" t="s">
        <v>222</v>
      </c>
      <c r="L30" s="128" t="s">
        <v>217</v>
      </c>
      <c r="M30" s="131" t="n">
        <f aca="false">IF(P30="SI",0,H30)</f>
        <v>57.29</v>
      </c>
      <c r="N30" s="131" t="n">
        <f aca="false">IF(P30="SI",0,I30)</f>
        <v>2.73</v>
      </c>
      <c r="O30" s="131" t="n">
        <f aca="false">M30-N30</f>
        <v>54.56</v>
      </c>
      <c r="P30" s="93" t="s">
        <v>130</v>
      </c>
    </row>
    <row r="31" customFormat="false" ht="15" hidden="false" customHeight="false" outlineLevel="0" collapsed="false">
      <c r="A31" s="93" t="n">
        <v>2023</v>
      </c>
      <c r="B31" s="93" t="n">
        <v>19</v>
      </c>
      <c r="C31" s="129" t="s">
        <v>228</v>
      </c>
      <c r="D31" s="128" t="s">
        <v>212</v>
      </c>
      <c r="E31" s="128" t="s">
        <v>150</v>
      </c>
      <c r="F31" s="130" t="s">
        <v>219</v>
      </c>
      <c r="G31" s="130" t="s">
        <v>220</v>
      </c>
      <c r="H31" s="131" t="n">
        <v>126.83</v>
      </c>
      <c r="I31" s="131" t="n">
        <v>6.04</v>
      </c>
      <c r="J31" s="130" t="s">
        <v>221</v>
      </c>
      <c r="K31" s="130" t="s">
        <v>222</v>
      </c>
      <c r="L31" s="128" t="s">
        <v>223</v>
      </c>
      <c r="M31" s="131" t="n">
        <f aca="false">IF(P31="SI",0,H31)</f>
        <v>126.83</v>
      </c>
      <c r="N31" s="131" t="n">
        <f aca="false">IF(P31="SI",0,I31)</f>
        <v>6.04</v>
      </c>
      <c r="O31" s="131" t="n">
        <f aca="false">M31-N31</f>
        <v>120.79</v>
      </c>
      <c r="P31" s="93" t="s">
        <v>130</v>
      </c>
    </row>
    <row r="32" customFormat="false" ht="15" hidden="false" customHeight="false" outlineLevel="0" collapsed="false">
      <c r="A32" s="93" t="n">
        <v>2023</v>
      </c>
      <c r="B32" s="93" t="n">
        <v>20</v>
      </c>
      <c r="C32" s="129" t="s">
        <v>229</v>
      </c>
      <c r="D32" s="128" t="s">
        <v>212</v>
      </c>
      <c r="E32" s="128" t="s">
        <v>150</v>
      </c>
      <c r="F32" s="130" t="s">
        <v>219</v>
      </c>
      <c r="G32" s="130" t="s">
        <v>220</v>
      </c>
      <c r="H32" s="131" t="n">
        <v>63.47</v>
      </c>
      <c r="I32" s="131" t="n">
        <v>3.02</v>
      </c>
      <c r="J32" s="130" t="s">
        <v>221</v>
      </c>
      <c r="K32" s="130" t="s">
        <v>222</v>
      </c>
      <c r="L32" s="128" t="s">
        <v>223</v>
      </c>
      <c r="M32" s="131" t="n">
        <f aca="false">IF(P32="SI",0,H32)</f>
        <v>63.47</v>
      </c>
      <c r="N32" s="131" t="n">
        <f aca="false">IF(P32="SI",0,I32)</f>
        <v>3.02</v>
      </c>
      <c r="O32" s="131" t="n">
        <f aca="false">M32-N32</f>
        <v>60.45</v>
      </c>
      <c r="P32" s="93" t="s">
        <v>130</v>
      </c>
    </row>
    <row r="33" customFormat="false" ht="15" hidden="false" customHeight="false" outlineLevel="0" collapsed="false">
      <c r="A33" s="93" t="n">
        <v>2023</v>
      </c>
      <c r="B33" s="93" t="n">
        <v>21</v>
      </c>
      <c r="C33" s="129" t="s">
        <v>230</v>
      </c>
      <c r="D33" s="128" t="s">
        <v>212</v>
      </c>
      <c r="E33" s="128" t="s">
        <v>150</v>
      </c>
      <c r="F33" s="130" t="s">
        <v>219</v>
      </c>
      <c r="G33" s="130" t="s">
        <v>220</v>
      </c>
      <c r="H33" s="131" t="n">
        <v>1952.99</v>
      </c>
      <c r="I33" s="131" t="n">
        <v>93</v>
      </c>
      <c r="J33" s="130" t="s">
        <v>221</v>
      </c>
      <c r="K33" s="130" t="s">
        <v>222</v>
      </c>
      <c r="L33" s="128" t="s">
        <v>223</v>
      </c>
      <c r="M33" s="131" t="n">
        <f aca="false">IF(P33="SI",0,H33)</f>
        <v>1952.99</v>
      </c>
      <c r="N33" s="131" t="n">
        <f aca="false">IF(P33="SI",0,I33)</f>
        <v>93</v>
      </c>
      <c r="O33" s="131" t="n">
        <f aca="false">M33-N33</f>
        <v>1859.99</v>
      </c>
      <c r="P33" s="93" t="s">
        <v>130</v>
      </c>
    </row>
    <row r="34" customFormat="false" ht="15" hidden="false" customHeight="false" outlineLevel="0" collapsed="false">
      <c r="A34" s="93" t="n">
        <v>2023</v>
      </c>
      <c r="B34" s="93" t="n">
        <v>22</v>
      </c>
      <c r="C34" s="129" t="s">
        <v>231</v>
      </c>
      <c r="D34" s="128" t="s">
        <v>212</v>
      </c>
      <c r="E34" s="128" t="s">
        <v>150</v>
      </c>
      <c r="F34" s="130" t="s">
        <v>219</v>
      </c>
      <c r="G34" s="130" t="s">
        <v>220</v>
      </c>
      <c r="H34" s="131" t="n">
        <v>-122.63</v>
      </c>
      <c r="I34" s="131" t="n">
        <v>-5.84</v>
      </c>
      <c r="J34" s="130" t="s">
        <v>221</v>
      </c>
      <c r="K34" s="130" t="s">
        <v>222</v>
      </c>
      <c r="L34" s="128" t="s">
        <v>223</v>
      </c>
      <c r="M34" s="131" t="n">
        <f aca="false">IF(P34="SI",0,H34)</f>
        <v>-122.63</v>
      </c>
      <c r="N34" s="131" t="n">
        <f aca="false">IF(P34="SI",0,I34)</f>
        <v>-5.84</v>
      </c>
      <c r="O34" s="131" t="n">
        <f aca="false">M34-N34</f>
        <v>-116.79</v>
      </c>
      <c r="P34" s="93" t="s">
        <v>130</v>
      </c>
    </row>
    <row r="35" customFormat="false" ht="15" hidden="false" customHeight="false" outlineLevel="0" collapsed="false">
      <c r="A35" s="93" t="n">
        <v>2023</v>
      </c>
      <c r="B35" s="93" t="n">
        <v>23</v>
      </c>
      <c r="C35" s="129" t="s">
        <v>232</v>
      </c>
      <c r="D35" s="128" t="s">
        <v>212</v>
      </c>
      <c r="E35" s="128" t="s">
        <v>150</v>
      </c>
      <c r="F35" s="130" t="s">
        <v>219</v>
      </c>
      <c r="G35" s="130" t="s">
        <v>220</v>
      </c>
      <c r="H35" s="131" t="n">
        <v>2751.63</v>
      </c>
      <c r="I35" s="131" t="n">
        <v>131.03</v>
      </c>
      <c r="J35" s="130" t="s">
        <v>221</v>
      </c>
      <c r="K35" s="130" t="s">
        <v>222</v>
      </c>
      <c r="L35" s="128" t="s">
        <v>223</v>
      </c>
      <c r="M35" s="131" t="n">
        <f aca="false">IF(P35="SI",0,H35)</f>
        <v>2751.63</v>
      </c>
      <c r="N35" s="131" t="n">
        <f aca="false">IF(P35="SI",0,I35)</f>
        <v>131.03</v>
      </c>
      <c r="O35" s="131" t="n">
        <f aca="false">M35-N35</f>
        <v>2620.6</v>
      </c>
      <c r="P35" s="93" t="s">
        <v>130</v>
      </c>
    </row>
    <row r="36" customFormat="false" ht="15" hidden="false" customHeight="false" outlineLevel="0" collapsed="false">
      <c r="A36" s="93" t="n">
        <v>2023</v>
      </c>
      <c r="B36" s="93" t="n">
        <v>24</v>
      </c>
      <c r="C36" s="129" t="s">
        <v>233</v>
      </c>
      <c r="D36" s="128" t="s">
        <v>234</v>
      </c>
      <c r="E36" s="128" t="s">
        <v>150</v>
      </c>
      <c r="F36" s="130" t="s">
        <v>235</v>
      </c>
      <c r="G36" s="130" t="s">
        <v>236</v>
      </c>
      <c r="H36" s="131" t="n">
        <v>2988.7</v>
      </c>
      <c r="I36" s="131" t="n">
        <v>0</v>
      </c>
      <c r="J36" s="130" t="s">
        <v>237</v>
      </c>
      <c r="K36" s="130" t="s">
        <v>238</v>
      </c>
      <c r="L36" s="128" t="s">
        <v>234</v>
      </c>
      <c r="M36" s="131" t="n">
        <f aca="false">IF(P36="SI",0,H36)</f>
        <v>2988.7</v>
      </c>
      <c r="N36" s="131" t="n">
        <f aca="false">IF(P36="SI",0,I36)</f>
        <v>0</v>
      </c>
      <c r="O36" s="131" t="n">
        <f aca="false">M36-N36</f>
        <v>2988.7</v>
      </c>
      <c r="P36" s="93" t="s">
        <v>130</v>
      </c>
    </row>
    <row r="37" customFormat="false" ht="15" hidden="false" customHeight="false" outlineLevel="0" collapsed="false">
      <c r="A37" s="93" t="n">
        <v>2023</v>
      </c>
      <c r="B37" s="93" t="n">
        <v>25</v>
      </c>
      <c r="C37" s="129" t="s">
        <v>239</v>
      </c>
      <c r="D37" s="128" t="s">
        <v>240</v>
      </c>
      <c r="E37" s="128" t="s">
        <v>150</v>
      </c>
      <c r="F37" s="130" t="s">
        <v>241</v>
      </c>
      <c r="G37" s="130" t="s">
        <v>242</v>
      </c>
      <c r="H37" s="131" t="n">
        <v>541.68</v>
      </c>
      <c r="I37" s="131" t="n">
        <v>97.68</v>
      </c>
      <c r="J37" s="130" t="s">
        <v>243</v>
      </c>
      <c r="K37" s="130" t="s">
        <v>244</v>
      </c>
      <c r="L37" s="128" t="s">
        <v>245</v>
      </c>
      <c r="M37" s="131" t="n">
        <f aca="false">IF(P37="SI",0,H37)</f>
        <v>541.68</v>
      </c>
      <c r="N37" s="131" t="n">
        <f aca="false">IF(P37="SI",0,I37)</f>
        <v>97.68</v>
      </c>
      <c r="O37" s="131" t="n">
        <f aca="false">M37-N37</f>
        <v>444</v>
      </c>
      <c r="P37" s="93" t="s">
        <v>130</v>
      </c>
    </row>
    <row r="38" customFormat="false" ht="15" hidden="false" customHeight="false" outlineLevel="0" collapsed="false">
      <c r="A38" s="93" t="n">
        <v>2023</v>
      </c>
      <c r="B38" s="93" t="n">
        <v>26</v>
      </c>
      <c r="C38" s="129" t="s">
        <v>246</v>
      </c>
      <c r="D38" s="128" t="s">
        <v>245</v>
      </c>
      <c r="E38" s="128" t="s">
        <v>150</v>
      </c>
      <c r="F38" s="130" t="s">
        <v>186</v>
      </c>
      <c r="G38" s="130"/>
      <c r="H38" s="131" t="n">
        <v>567</v>
      </c>
      <c r="I38" s="131" t="n">
        <v>102.25</v>
      </c>
      <c r="J38" s="130" t="s">
        <v>187</v>
      </c>
      <c r="K38" s="130" t="s">
        <v>188</v>
      </c>
      <c r="L38" s="128" t="s">
        <v>247</v>
      </c>
      <c r="M38" s="131" t="n">
        <f aca="false">IF(P38="SI",0,H38)</f>
        <v>567</v>
      </c>
      <c r="N38" s="131" t="n">
        <f aca="false">IF(P38="SI",0,I38)</f>
        <v>102.25</v>
      </c>
      <c r="O38" s="131" t="n">
        <f aca="false">M38-N38</f>
        <v>464.75</v>
      </c>
      <c r="P38" s="93" t="s">
        <v>130</v>
      </c>
    </row>
    <row r="39" customFormat="false" ht="15" hidden="false" customHeight="false" outlineLevel="0" collapsed="false">
      <c r="A39" s="93" t="n">
        <v>2023</v>
      </c>
      <c r="B39" s="93" t="n">
        <v>27</v>
      </c>
      <c r="C39" s="129" t="s">
        <v>248</v>
      </c>
      <c r="D39" s="128" t="s">
        <v>247</v>
      </c>
      <c r="E39" s="128" t="s">
        <v>150</v>
      </c>
      <c r="F39" s="130"/>
      <c r="G39" s="130"/>
      <c r="H39" s="131" t="n">
        <v>897.92</v>
      </c>
      <c r="I39" s="131" t="n">
        <v>161.92</v>
      </c>
      <c r="J39" s="130" t="s">
        <v>249</v>
      </c>
      <c r="K39" s="130" t="s">
        <v>250</v>
      </c>
      <c r="L39" s="128" t="s">
        <v>251</v>
      </c>
      <c r="M39" s="131" t="n">
        <f aca="false">IF(P39="SI",0,H39)</f>
        <v>897.92</v>
      </c>
      <c r="N39" s="131" t="n">
        <f aca="false">IF(P39="SI",0,I39)</f>
        <v>161.92</v>
      </c>
      <c r="O39" s="131" t="n">
        <f aca="false">M39-N39</f>
        <v>736</v>
      </c>
      <c r="P39" s="93" t="s">
        <v>130</v>
      </c>
    </row>
    <row r="40" customFormat="false" ht="15" hidden="false" customHeight="false" outlineLevel="0" collapsed="false">
      <c r="A40" s="93" t="n">
        <v>2023</v>
      </c>
      <c r="B40" s="93" t="n">
        <v>28</v>
      </c>
      <c r="C40" s="129" t="s">
        <v>252</v>
      </c>
      <c r="D40" s="128" t="s">
        <v>223</v>
      </c>
      <c r="E40" s="128" t="s">
        <v>150</v>
      </c>
      <c r="F40" s="130" t="s">
        <v>253</v>
      </c>
      <c r="G40" s="130"/>
      <c r="H40" s="131" t="n">
        <v>30.3</v>
      </c>
      <c r="I40" s="131" t="n">
        <v>5.46</v>
      </c>
      <c r="J40" s="130" t="s">
        <v>254</v>
      </c>
      <c r="K40" s="130" t="s">
        <v>255</v>
      </c>
      <c r="L40" s="128" t="s">
        <v>256</v>
      </c>
      <c r="M40" s="131" t="n">
        <f aca="false">IF(P40="SI",0,H40)</f>
        <v>30.3</v>
      </c>
      <c r="N40" s="131" t="n">
        <f aca="false">IF(P40="SI",0,I40)</f>
        <v>5.46</v>
      </c>
      <c r="O40" s="131" t="n">
        <f aca="false">M40-N40</f>
        <v>24.84</v>
      </c>
      <c r="P40" s="93" t="s">
        <v>130</v>
      </c>
    </row>
    <row r="41" customFormat="false" ht="15" hidden="false" customHeight="false" outlineLevel="0" collapsed="false">
      <c r="A41" s="93" t="n">
        <v>2023</v>
      </c>
      <c r="B41" s="93" t="n">
        <v>29</v>
      </c>
      <c r="C41" s="129" t="s">
        <v>257</v>
      </c>
      <c r="D41" s="128" t="s">
        <v>223</v>
      </c>
      <c r="E41" s="128" t="s">
        <v>150</v>
      </c>
      <c r="F41" s="130" t="s">
        <v>253</v>
      </c>
      <c r="G41" s="130"/>
      <c r="H41" s="131" t="n">
        <v>30.54</v>
      </c>
      <c r="I41" s="131" t="n">
        <v>5.51</v>
      </c>
      <c r="J41" s="130" t="s">
        <v>254</v>
      </c>
      <c r="K41" s="130" t="s">
        <v>255</v>
      </c>
      <c r="L41" s="128" t="s">
        <v>256</v>
      </c>
      <c r="M41" s="131" t="n">
        <f aca="false">IF(P41="SI",0,H41)</f>
        <v>30.54</v>
      </c>
      <c r="N41" s="131" t="n">
        <f aca="false">IF(P41="SI",0,I41)</f>
        <v>5.51</v>
      </c>
      <c r="O41" s="131" t="n">
        <f aca="false">M41-N41</f>
        <v>25.03</v>
      </c>
      <c r="P41" s="93" t="s">
        <v>130</v>
      </c>
    </row>
    <row r="42" customFormat="false" ht="15" hidden="false" customHeight="false" outlineLevel="0" collapsed="false">
      <c r="A42" s="93" t="n">
        <v>2023</v>
      </c>
      <c r="B42" s="93" t="n">
        <v>30</v>
      </c>
      <c r="C42" s="129" t="s">
        <v>258</v>
      </c>
      <c r="D42" s="128" t="s">
        <v>223</v>
      </c>
      <c r="E42" s="128" t="s">
        <v>150</v>
      </c>
      <c r="F42" s="130" t="s">
        <v>253</v>
      </c>
      <c r="G42" s="130"/>
      <c r="H42" s="131" t="n">
        <v>93.71</v>
      </c>
      <c r="I42" s="131" t="n">
        <v>16.9</v>
      </c>
      <c r="J42" s="130" t="s">
        <v>254</v>
      </c>
      <c r="K42" s="130" t="s">
        <v>255</v>
      </c>
      <c r="L42" s="128" t="s">
        <v>217</v>
      </c>
      <c r="M42" s="131" t="n">
        <f aca="false">IF(P42="SI",0,H42)</f>
        <v>93.71</v>
      </c>
      <c r="N42" s="131" t="n">
        <f aca="false">IF(P42="SI",0,I42)</f>
        <v>16.9</v>
      </c>
      <c r="O42" s="131" t="n">
        <f aca="false">M42-N42</f>
        <v>76.81</v>
      </c>
      <c r="P42" s="93" t="s">
        <v>130</v>
      </c>
    </row>
    <row r="43" customFormat="false" ht="15" hidden="false" customHeight="false" outlineLevel="0" collapsed="false">
      <c r="A43" s="93" t="n">
        <v>2023</v>
      </c>
      <c r="B43" s="93" t="n">
        <v>31</v>
      </c>
      <c r="C43" s="129" t="s">
        <v>259</v>
      </c>
      <c r="D43" s="128" t="s">
        <v>223</v>
      </c>
      <c r="E43" s="128" t="s">
        <v>150</v>
      </c>
      <c r="F43" s="130" t="s">
        <v>253</v>
      </c>
      <c r="G43" s="130"/>
      <c r="H43" s="131" t="n">
        <v>32.4</v>
      </c>
      <c r="I43" s="131" t="n">
        <v>5.84</v>
      </c>
      <c r="J43" s="130" t="s">
        <v>254</v>
      </c>
      <c r="K43" s="130" t="s">
        <v>255</v>
      </c>
      <c r="L43" s="128" t="s">
        <v>217</v>
      </c>
      <c r="M43" s="131" t="n">
        <f aca="false">IF(P43="SI",0,H43)</f>
        <v>32.4</v>
      </c>
      <c r="N43" s="131" t="n">
        <f aca="false">IF(P43="SI",0,I43)</f>
        <v>5.84</v>
      </c>
      <c r="O43" s="131" t="n">
        <f aca="false">M43-N43</f>
        <v>26.56</v>
      </c>
      <c r="P43" s="93" t="s">
        <v>130</v>
      </c>
    </row>
    <row r="44" customFormat="false" ht="15" hidden="false" customHeight="false" outlineLevel="0" collapsed="false">
      <c r="A44" s="93" t="n">
        <v>2023</v>
      </c>
      <c r="B44" s="93" t="n">
        <v>32</v>
      </c>
      <c r="C44" s="129" t="s">
        <v>260</v>
      </c>
      <c r="D44" s="128" t="s">
        <v>223</v>
      </c>
      <c r="E44" s="128" t="s">
        <v>150</v>
      </c>
      <c r="F44" s="130" t="s">
        <v>253</v>
      </c>
      <c r="G44" s="130"/>
      <c r="H44" s="131" t="n">
        <v>221.64</v>
      </c>
      <c r="I44" s="131" t="n">
        <v>20.15</v>
      </c>
      <c r="J44" s="130" t="s">
        <v>254</v>
      </c>
      <c r="K44" s="130" t="s">
        <v>255</v>
      </c>
      <c r="L44" s="128" t="s">
        <v>217</v>
      </c>
      <c r="M44" s="131" t="n">
        <f aca="false">IF(P44="SI",0,H44)</f>
        <v>221.64</v>
      </c>
      <c r="N44" s="131" t="n">
        <f aca="false">IF(P44="SI",0,I44)</f>
        <v>20.15</v>
      </c>
      <c r="O44" s="131" t="n">
        <f aca="false">M44-N44</f>
        <v>201.49</v>
      </c>
      <c r="P44" s="93" t="s">
        <v>130</v>
      </c>
    </row>
    <row r="45" customFormat="false" ht="15" hidden="false" customHeight="false" outlineLevel="0" collapsed="false">
      <c r="A45" s="93" t="n">
        <v>2023</v>
      </c>
      <c r="B45" s="93" t="n">
        <v>33</v>
      </c>
      <c r="C45" s="129" t="s">
        <v>261</v>
      </c>
      <c r="D45" s="128" t="s">
        <v>223</v>
      </c>
      <c r="E45" s="128" t="s">
        <v>150</v>
      </c>
      <c r="F45" s="130" t="s">
        <v>253</v>
      </c>
      <c r="G45" s="130"/>
      <c r="H45" s="131" t="n">
        <v>6253.82</v>
      </c>
      <c r="I45" s="131" t="n">
        <v>1127.74</v>
      </c>
      <c r="J45" s="130" t="s">
        <v>254</v>
      </c>
      <c r="K45" s="130" t="s">
        <v>255</v>
      </c>
      <c r="L45" s="128" t="s">
        <v>217</v>
      </c>
      <c r="M45" s="131" t="n">
        <f aca="false">IF(P45="SI",0,H45)</f>
        <v>6253.82</v>
      </c>
      <c r="N45" s="131" t="n">
        <f aca="false">IF(P45="SI",0,I45)</f>
        <v>1127.74</v>
      </c>
      <c r="O45" s="131" t="n">
        <f aca="false">M45-N45</f>
        <v>5126.08</v>
      </c>
      <c r="P45" s="93" t="s">
        <v>130</v>
      </c>
    </row>
    <row r="46" customFormat="false" ht="15" hidden="false" customHeight="false" outlineLevel="0" collapsed="false">
      <c r="A46" s="93" t="n">
        <v>2023</v>
      </c>
      <c r="B46" s="93" t="n">
        <v>34</v>
      </c>
      <c r="C46" s="129" t="s">
        <v>262</v>
      </c>
      <c r="D46" s="128" t="s">
        <v>223</v>
      </c>
      <c r="E46" s="128" t="s">
        <v>150</v>
      </c>
      <c r="F46" s="130" t="s">
        <v>253</v>
      </c>
      <c r="G46" s="130"/>
      <c r="H46" s="131" t="n">
        <v>1227.41</v>
      </c>
      <c r="I46" s="131" t="n">
        <v>221.34</v>
      </c>
      <c r="J46" s="130" t="s">
        <v>254</v>
      </c>
      <c r="K46" s="130" t="s">
        <v>255</v>
      </c>
      <c r="L46" s="128" t="s">
        <v>256</v>
      </c>
      <c r="M46" s="131" t="n">
        <f aca="false">IF(P46="SI",0,H46)</f>
        <v>1227.41</v>
      </c>
      <c r="N46" s="131" t="n">
        <f aca="false">IF(P46="SI",0,I46)</f>
        <v>221.34</v>
      </c>
      <c r="O46" s="131" t="n">
        <f aca="false">M46-N46</f>
        <v>1006.07</v>
      </c>
      <c r="P46" s="93" t="s">
        <v>130</v>
      </c>
    </row>
    <row r="47" customFormat="false" ht="15" hidden="false" customHeight="false" outlineLevel="0" collapsed="false">
      <c r="A47" s="93" t="n">
        <v>2023</v>
      </c>
      <c r="B47" s="93" t="n">
        <v>35</v>
      </c>
      <c r="C47" s="129" t="s">
        <v>263</v>
      </c>
      <c r="D47" s="128" t="s">
        <v>223</v>
      </c>
      <c r="E47" s="128" t="s">
        <v>150</v>
      </c>
      <c r="F47" s="130" t="s">
        <v>253</v>
      </c>
      <c r="G47" s="130"/>
      <c r="H47" s="131" t="n">
        <v>822.04</v>
      </c>
      <c r="I47" s="131" t="n">
        <v>148.24</v>
      </c>
      <c r="J47" s="130" t="s">
        <v>254</v>
      </c>
      <c r="K47" s="130" t="s">
        <v>255</v>
      </c>
      <c r="L47" s="128" t="s">
        <v>256</v>
      </c>
      <c r="M47" s="131" t="n">
        <f aca="false">IF(P47="SI",0,H47)</f>
        <v>822.04</v>
      </c>
      <c r="N47" s="131" t="n">
        <f aca="false">IF(P47="SI",0,I47)</f>
        <v>148.24</v>
      </c>
      <c r="O47" s="131" t="n">
        <f aca="false">M47-N47</f>
        <v>673.8</v>
      </c>
      <c r="P47" s="93" t="s">
        <v>130</v>
      </c>
    </row>
    <row r="48" customFormat="false" ht="15" hidden="false" customHeight="false" outlineLevel="0" collapsed="false">
      <c r="A48" s="93" t="n">
        <v>2023</v>
      </c>
      <c r="B48" s="93" t="n">
        <v>36</v>
      </c>
      <c r="C48" s="129" t="s">
        <v>264</v>
      </c>
      <c r="D48" s="128" t="s">
        <v>223</v>
      </c>
      <c r="E48" s="128" t="s">
        <v>150</v>
      </c>
      <c r="F48" s="130" t="s">
        <v>253</v>
      </c>
      <c r="G48" s="130"/>
      <c r="H48" s="131" t="n">
        <v>628.85</v>
      </c>
      <c r="I48" s="131" t="n">
        <v>57.17</v>
      </c>
      <c r="J48" s="130" t="s">
        <v>254</v>
      </c>
      <c r="K48" s="130" t="s">
        <v>255</v>
      </c>
      <c r="L48" s="128" t="s">
        <v>256</v>
      </c>
      <c r="M48" s="131" t="n">
        <f aca="false">IF(P48="SI",0,H48)</f>
        <v>628.85</v>
      </c>
      <c r="N48" s="131" t="n">
        <f aca="false">IF(P48="SI",0,I48)</f>
        <v>57.17</v>
      </c>
      <c r="O48" s="131" t="n">
        <f aca="false">M48-N48</f>
        <v>571.68</v>
      </c>
      <c r="P48" s="93" t="s">
        <v>130</v>
      </c>
    </row>
    <row r="49" customFormat="false" ht="15" hidden="false" customHeight="false" outlineLevel="0" collapsed="false">
      <c r="A49" s="93" t="n">
        <v>2023</v>
      </c>
      <c r="B49" s="93" t="n">
        <v>37</v>
      </c>
      <c r="C49" s="129" t="s">
        <v>265</v>
      </c>
      <c r="D49" s="128" t="s">
        <v>223</v>
      </c>
      <c r="E49" s="128" t="s">
        <v>150</v>
      </c>
      <c r="F49" s="130" t="s">
        <v>253</v>
      </c>
      <c r="G49" s="130"/>
      <c r="H49" s="131" t="n">
        <v>105.31</v>
      </c>
      <c r="I49" s="131" t="n">
        <v>18.99</v>
      </c>
      <c r="J49" s="130" t="s">
        <v>254</v>
      </c>
      <c r="K49" s="130" t="s">
        <v>255</v>
      </c>
      <c r="L49" s="128" t="s">
        <v>256</v>
      </c>
      <c r="M49" s="131" t="n">
        <f aca="false">IF(P49="SI",0,H49)</f>
        <v>105.31</v>
      </c>
      <c r="N49" s="131" t="n">
        <f aca="false">IF(P49="SI",0,I49)</f>
        <v>18.99</v>
      </c>
      <c r="O49" s="131" t="n">
        <f aca="false">M49-N49</f>
        <v>86.32</v>
      </c>
      <c r="P49" s="93" t="s">
        <v>130</v>
      </c>
    </row>
    <row r="50" customFormat="false" ht="15" hidden="false" customHeight="false" outlineLevel="0" collapsed="false">
      <c r="A50" s="93" t="n">
        <v>2023</v>
      </c>
      <c r="B50" s="93" t="n">
        <v>38</v>
      </c>
      <c r="C50" s="129" t="s">
        <v>266</v>
      </c>
      <c r="D50" s="128" t="s">
        <v>194</v>
      </c>
      <c r="E50" s="128" t="s">
        <v>150</v>
      </c>
      <c r="F50" s="130" t="s">
        <v>267</v>
      </c>
      <c r="G50" s="130" t="s">
        <v>268</v>
      </c>
      <c r="H50" s="131" t="n">
        <v>152.5</v>
      </c>
      <c r="I50" s="131" t="n">
        <v>27.5</v>
      </c>
      <c r="J50" s="130" t="s">
        <v>269</v>
      </c>
      <c r="K50" s="130" t="s">
        <v>270</v>
      </c>
      <c r="L50" s="128" t="s">
        <v>247</v>
      </c>
      <c r="M50" s="131" t="n">
        <f aca="false">IF(P50="SI",0,H50)</f>
        <v>152.5</v>
      </c>
      <c r="N50" s="131" t="n">
        <f aca="false">IF(P50="SI",0,I50)</f>
        <v>27.5</v>
      </c>
      <c r="O50" s="131" t="n">
        <f aca="false">M50-N50</f>
        <v>125</v>
      </c>
      <c r="P50" s="93" t="s">
        <v>130</v>
      </c>
    </row>
    <row r="51" customFormat="false" ht="15" hidden="false" customHeight="false" outlineLevel="0" collapsed="false">
      <c r="A51" s="93" t="n">
        <v>2023</v>
      </c>
      <c r="B51" s="93" t="n">
        <v>39</v>
      </c>
      <c r="C51" s="129" t="s">
        <v>271</v>
      </c>
      <c r="D51" s="128" t="s">
        <v>194</v>
      </c>
      <c r="E51" s="128" t="s">
        <v>150</v>
      </c>
      <c r="F51" s="130" t="s">
        <v>267</v>
      </c>
      <c r="G51" s="130" t="s">
        <v>268</v>
      </c>
      <c r="H51" s="131" t="n">
        <v>305</v>
      </c>
      <c r="I51" s="131" t="n">
        <v>55</v>
      </c>
      <c r="J51" s="130" t="s">
        <v>269</v>
      </c>
      <c r="K51" s="130" t="s">
        <v>270</v>
      </c>
      <c r="L51" s="128" t="s">
        <v>247</v>
      </c>
      <c r="M51" s="131" t="n">
        <f aca="false">IF(P51="SI",0,H51)</f>
        <v>305</v>
      </c>
      <c r="N51" s="131" t="n">
        <f aca="false">IF(P51="SI",0,I51)</f>
        <v>55</v>
      </c>
      <c r="O51" s="131" t="n">
        <f aca="false">M51-N51</f>
        <v>250</v>
      </c>
      <c r="P51" s="93" t="s">
        <v>130</v>
      </c>
    </row>
    <row r="52" customFormat="false" ht="15" hidden="false" customHeight="false" outlineLevel="0" collapsed="false">
      <c r="A52" s="93" t="n">
        <v>2023</v>
      </c>
      <c r="B52" s="93" t="n">
        <v>40</v>
      </c>
      <c r="C52" s="129" t="s">
        <v>272</v>
      </c>
      <c r="D52" s="128" t="s">
        <v>194</v>
      </c>
      <c r="E52" s="128" t="s">
        <v>150</v>
      </c>
      <c r="F52" s="130" t="s">
        <v>267</v>
      </c>
      <c r="G52" s="130" t="s">
        <v>268</v>
      </c>
      <c r="H52" s="131" t="n">
        <v>440.42</v>
      </c>
      <c r="I52" s="131" t="n">
        <v>79.42</v>
      </c>
      <c r="J52" s="130" t="s">
        <v>269</v>
      </c>
      <c r="K52" s="130" t="s">
        <v>270</v>
      </c>
      <c r="L52" s="128" t="s">
        <v>247</v>
      </c>
      <c r="M52" s="131" t="n">
        <f aca="false">IF(P52="SI",0,H52)</f>
        <v>440.42</v>
      </c>
      <c r="N52" s="131" t="n">
        <f aca="false">IF(P52="SI",0,I52)</f>
        <v>79.42</v>
      </c>
      <c r="O52" s="131" t="n">
        <f aca="false">M52-N52</f>
        <v>361</v>
      </c>
      <c r="P52" s="93" t="s">
        <v>130</v>
      </c>
    </row>
    <row r="53" customFormat="false" ht="15" hidden="false" customHeight="false" outlineLevel="0" collapsed="false">
      <c r="A53" s="93" t="n">
        <v>2023</v>
      </c>
      <c r="B53" s="93" t="n">
        <v>41</v>
      </c>
      <c r="C53" s="129" t="s">
        <v>273</v>
      </c>
      <c r="D53" s="128" t="s">
        <v>234</v>
      </c>
      <c r="E53" s="128" t="s">
        <v>150</v>
      </c>
      <c r="F53" s="130" t="s">
        <v>274</v>
      </c>
      <c r="G53" s="130" t="s">
        <v>275</v>
      </c>
      <c r="H53" s="131" t="n">
        <v>2196</v>
      </c>
      <c r="I53" s="131" t="n">
        <v>396</v>
      </c>
      <c r="J53" s="130" t="s">
        <v>276</v>
      </c>
      <c r="K53" s="130" t="s">
        <v>277</v>
      </c>
      <c r="L53" s="128" t="s">
        <v>234</v>
      </c>
      <c r="M53" s="131" t="n">
        <f aca="false">IF(P53="SI",0,H53)</f>
        <v>2196</v>
      </c>
      <c r="N53" s="131" t="n">
        <f aca="false">IF(P53="SI",0,I53)</f>
        <v>396</v>
      </c>
      <c r="O53" s="131" t="n">
        <f aca="false">M53-N53</f>
        <v>1800</v>
      </c>
      <c r="P53" s="93" t="s">
        <v>130</v>
      </c>
    </row>
    <row r="54" customFormat="false" ht="15" hidden="false" customHeight="false" outlineLevel="0" collapsed="false">
      <c r="A54" s="93" t="n">
        <v>2023</v>
      </c>
      <c r="B54" s="93" t="n">
        <v>42</v>
      </c>
      <c r="C54" s="129" t="s">
        <v>278</v>
      </c>
      <c r="D54" s="128" t="s">
        <v>279</v>
      </c>
      <c r="E54" s="128" t="s">
        <v>150</v>
      </c>
      <c r="F54" s="130" t="s">
        <v>280</v>
      </c>
      <c r="G54" s="130" t="s">
        <v>281</v>
      </c>
      <c r="H54" s="131" t="n">
        <v>164.7</v>
      </c>
      <c r="I54" s="131" t="n">
        <v>29.7</v>
      </c>
      <c r="J54" s="130" t="s">
        <v>282</v>
      </c>
      <c r="K54" s="130" t="s">
        <v>283</v>
      </c>
      <c r="L54" s="128" t="s">
        <v>251</v>
      </c>
      <c r="M54" s="131" t="n">
        <f aca="false">IF(P54="SI",0,H54)</f>
        <v>164.7</v>
      </c>
      <c r="N54" s="131" t="n">
        <f aca="false">IF(P54="SI",0,I54)</f>
        <v>29.7</v>
      </c>
      <c r="O54" s="131" t="n">
        <f aca="false">M54-N54</f>
        <v>135</v>
      </c>
      <c r="P54" s="93" t="s">
        <v>130</v>
      </c>
    </row>
    <row r="55" customFormat="false" ht="15" hidden="false" customHeight="false" outlineLevel="0" collapsed="false">
      <c r="A55" s="93" t="n">
        <v>2023</v>
      </c>
      <c r="B55" s="93" t="n">
        <v>43</v>
      </c>
      <c r="C55" s="129" t="s">
        <v>284</v>
      </c>
      <c r="D55" s="128" t="s">
        <v>279</v>
      </c>
      <c r="E55" s="128" t="s">
        <v>150</v>
      </c>
      <c r="F55" s="130" t="s">
        <v>285</v>
      </c>
      <c r="G55" s="130" t="s">
        <v>286</v>
      </c>
      <c r="H55" s="131" t="n">
        <v>164.7</v>
      </c>
      <c r="I55" s="131" t="n">
        <v>29.7</v>
      </c>
      <c r="J55" s="130" t="s">
        <v>282</v>
      </c>
      <c r="K55" s="130" t="s">
        <v>283</v>
      </c>
      <c r="L55" s="128" t="s">
        <v>251</v>
      </c>
      <c r="M55" s="131" t="n">
        <f aca="false">IF(P55="SI",0,H55)</f>
        <v>164.7</v>
      </c>
      <c r="N55" s="131" t="n">
        <f aca="false">IF(P55="SI",0,I55)</f>
        <v>29.7</v>
      </c>
      <c r="O55" s="131" t="n">
        <f aca="false">M55-N55</f>
        <v>135</v>
      </c>
      <c r="P55" s="93" t="s">
        <v>130</v>
      </c>
    </row>
    <row r="56" customFormat="false" ht="15" hidden="false" customHeight="false" outlineLevel="0" collapsed="false">
      <c r="A56" s="93" t="n">
        <v>2023</v>
      </c>
      <c r="B56" s="93" t="n">
        <v>44</v>
      </c>
      <c r="C56" s="129" t="s">
        <v>287</v>
      </c>
      <c r="D56" s="128" t="s">
        <v>251</v>
      </c>
      <c r="E56" s="128" t="s">
        <v>150</v>
      </c>
      <c r="F56" s="130" t="s">
        <v>288</v>
      </c>
      <c r="G56" s="130" t="s">
        <v>289</v>
      </c>
      <c r="H56" s="131" t="n">
        <v>189.59</v>
      </c>
      <c r="I56" s="131" t="n">
        <v>34.19</v>
      </c>
      <c r="J56" s="130" t="s">
        <v>290</v>
      </c>
      <c r="K56" s="130" t="s">
        <v>291</v>
      </c>
      <c r="L56" s="128" t="s">
        <v>292</v>
      </c>
      <c r="M56" s="131" t="n">
        <f aca="false">IF(P56="SI",0,H56)</f>
        <v>189.59</v>
      </c>
      <c r="N56" s="131" t="n">
        <f aca="false">IF(P56="SI",0,I56)</f>
        <v>34.19</v>
      </c>
      <c r="O56" s="131" t="n">
        <f aca="false">M56-N56</f>
        <v>155.4</v>
      </c>
      <c r="P56" s="93" t="s">
        <v>130</v>
      </c>
    </row>
    <row r="57" customFormat="false" ht="15" hidden="false" customHeight="false" outlineLevel="0" collapsed="false">
      <c r="A57" s="93" t="n">
        <v>2023</v>
      </c>
      <c r="B57" s="93" t="n">
        <v>45</v>
      </c>
      <c r="C57" s="129" t="s">
        <v>293</v>
      </c>
      <c r="D57" s="128" t="s">
        <v>294</v>
      </c>
      <c r="E57" s="128" t="s">
        <v>150</v>
      </c>
      <c r="F57" s="130" t="s">
        <v>267</v>
      </c>
      <c r="G57" s="130" t="s">
        <v>268</v>
      </c>
      <c r="H57" s="131" t="n">
        <v>1787.3</v>
      </c>
      <c r="I57" s="131" t="n">
        <v>322.3</v>
      </c>
      <c r="J57" s="130" t="s">
        <v>269</v>
      </c>
      <c r="K57" s="130" t="s">
        <v>270</v>
      </c>
      <c r="L57" s="128" t="s">
        <v>295</v>
      </c>
      <c r="M57" s="131" t="n">
        <f aca="false">IF(P57="SI",0,H57)</f>
        <v>1787.3</v>
      </c>
      <c r="N57" s="131" t="n">
        <f aca="false">IF(P57="SI",0,I57)</f>
        <v>322.3</v>
      </c>
      <c r="O57" s="131" t="n">
        <f aca="false">M57-N57</f>
        <v>1465</v>
      </c>
      <c r="P57" s="93" t="s">
        <v>130</v>
      </c>
    </row>
    <row r="58" customFormat="false" ht="15" hidden="false" customHeight="false" outlineLevel="0" collapsed="false">
      <c r="A58" s="93" t="n">
        <v>2023</v>
      </c>
      <c r="B58" s="93" t="n">
        <v>46</v>
      </c>
      <c r="C58" s="129" t="s">
        <v>296</v>
      </c>
      <c r="D58" s="128" t="s">
        <v>297</v>
      </c>
      <c r="E58" s="128" t="s">
        <v>150</v>
      </c>
      <c r="F58" s="130" t="s">
        <v>298</v>
      </c>
      <c r="G58" s="130" t="s">
        <v>299</v>
      </c>
      <c r="H58" s="131" t="n">
        <v>895.42</v>
      </c>
      <c r="I58" s="131" t="n">
        <v>161.47</v>
      </c>
      <c r="J58" s="130" t="s">
        <v>300</v>
      </c>
      <c r="K58" s="130" t="s">
        <v>301</v>
      </c>
      <c r="L58" s="128" t="s">
        <v>302</v>
      </c>
      <c r="M58" s="131" t="n">
        <f aca="false">IF(P58="SI",0,H58)</f>
        <v>895.42</v>
      </c>
      <c r="N58" s="131" t="n">
        <f aca="false">IF(P58="SI",0,I58)</f>
        <v>161.47</v>
      </c>
      <c r="O58" s="131" t="n">
        <f aca="false">M58-N58</f>
        <v>733.95</v>
      </c>
      <c r="P58" s="93" t="s">
        <v>130</v>
      </c>
    </row>
    <row r="59" customFormat="false" ht="15" hidden="false" customHeight="false" outlineLevel="0" collapsed="false">
      <c r="A59" s="93" t="n">
        <v>2023</v>
      </c>
      <c r="B59" s="93" t="n">
        <v>47</v>
      </c>
      <c r="C59" s="129" t="s">
        <v>303</v>
      </c>
      <c r="D59" s="128" t="s">
        <v>297</v>
      </c>
      <c r="E59" s="128" t="s">
        <v>150</v>
      </c>
      <c r="F59" s="130" t="s">
        <v>304</v>
      </c>
      <c r="G59" s="130"/>
      <c r="H59" s="131" t="n">
        <v>0.1</v>
      </c>
      <c r="I59" s="131" t="n">
        <v>0.02</v>
      </c>
      <c r="J59" s="130" t="s">
        <v>305</v>
      </c>
      <c r="K59" s="130" t="s">
        <v>306</v>
      </c>
      <c r="L59" s="128" t="s">
        <v>307</v>
      </c>
      <c r="M59" s="131" t="n">
        <f aca="false">IF(P59="SI",0,H59)</f>
        <v>0.1</v>
      </c>
      <c r="N59" s="131" t="n">
        <f aca="false">IF(P59="SI",0,I59)</f>
        <v>0.02</v>
      </c>
      <c r="O59" s="131" t="n">
        <f aca="false">M59-N59</f>
        <v>0.08</v>
      </c>
      <c r="P59" s="93" t="s">
        <v>130</v>
      </c>
    </row>
    <row r="60" customFormat="false" ht="15" hidden="false" customHeight="false" outlineLevel="0" collapsed="false">
      <c r="A60" s="93" t="n">
        <v>2023</v>
      </c>
      <c r="B60" s="93" t="n">
        <v>48</v>
      </c>
      <c r="C60" s="129" t="s">
        <v>308</v>
      </c>
      <c r="D60" s="128" t="s">
        <v>294</v>
      </c>
      <c r="E60" s="128" t="s">
        <v>150</v>
      </c>
      <c r="F60" s="130"/>
      <c r="G60" s="130" t="s">
        <v>169</v>
      </c>
      <c r="H60" s="131" t="n">
        <v>198.46</v>
      </c>
      <c r="I60" s="131" t="n">
        <v>35.79</v>
      </c>
      <c r="J60" s="130" t="s">
        <v>170</v>
      </c>
      <c r="K60" s="130" t="s">
        <v>171</v>
      </c>
      <c r="L60" s="128" t="s">
        <v>295</v>
      </c>
      <c r="M60" s="131" t="n">
        <f aca="false">IF(P60="SI",0,H60)</f>
        <v>198.46</v>
      </c>
      <c r="N60" s="131" t="n">
        <f aca="false">IF(P60="SI",0,I60)</f>
        <v>35.79</v>
      </c>
      <c r="O60" s="131" t="n">
        <f aca="false">M60-N60</f>
        <v>162.67</v>
      </c>
      <c r="P60" s="93" t="s">
        <v>130</v>
      </c>
    </row>
    <row r="61" customFormat="false" ht="15" hidden="false" customHeight="false" outlineLevel="0" collapsed="false">
      <c r="A61" s="93" t="n">
        <v>2023</v>
      </c>
      <c r="B61" s="93" t="n">
        <v>49</v>
      </c>
      <c r="C61" s="129" t="s">
        <v>309</v>
      </c>
      <c r="D61" s="128" t="s">
        <v>294</v>
      </c>
      <c r="E61" s="128" t="s">
        <v>150</v>
      </c>
      <c r="F61" s="130" t="s">
        <v>310</v>
      </c>
      <c r="G61" s="130" t="s">
        <v>311</v>
      </c>
      <c r="H61" s="131" t="n">
        <v>43.92</v>
      </c>
      <c r="I61" s="131" t="n">
        <v>7.92</v>
      </c>
      <c r="J61" s="130" t="s">
        <v>198</v>
      </c>
      <c r="K61" s="130" t="s">
        <v>199</v>
      </c>
      <c r="L61" s="128" t="s">
        <v>312</v>
      </c>
      <c r="M61" s="131" t="n">
        <f aca="false">IF(P61="SI",0,H61)</f>
        <v>43.92</v>
      </c>
      <c r="N61" s="131" t="n">
        <f aca="false">IF(P61="SI",0,I61)</f>
        <v>7.92</v>
      </c>
      <c r="O61" s="131" t="n">
        <f aca="false">M61-N61</f>
        <v>36</v>
      </c>
      <c r="P61" s="93" t="s">
        <v>130</v>
      </c>
    </row>
    <row r="62" customFormat="false" ht="15" hidden="false" customHeight="false" outlineLevel="0" collapsed="false">
      <c r="A62" s="93" t="n">
        <v>2023</v>
      </c>
      <c r="B62" s="93" t="n">
        <v>50</v>
      </c>
      <c r="C62" s="129" t="s">
        <v>313</v>
      </c>
      <c r="D62" s="128" t="s">
        <v>251</v>
      </c>
      <c r="E62" s="128" t="s">
        <v>150</v>
      </c>
      <c r="F62" s="130" t="s">
        <v>219</v>
      </c>
      <c r="G62" s="130"/>
      <c r="H62" s="131" t="n">
        <v>1.79</v>
      </c>
      <c r="I62" s="131" t="n">
        <v>0.16</v>
      </c>
      <c r="J62" s="130" t="s">
        <v>314</v>
      </c>
      <c r="K62" s="130" t="s">
        <v>315</v>
      </c>
      <c r="L62" s="128" t="s">
        <v>295</v>
      </c>
      <c r="M62" s="131" t="n">
        <f aca="false">IF(P62="SI",0,H62)</f>
        <v>1.79</v>
      </c>
      <c r="N62" s="131" t="n">
        <f aca="false">IF(P62="SI",0,I62)</f>
        <v>0.16</v>
      </c>
      <c r="O62" s="131" t="n">
        <f aca="false">M62-N62</f>
        <v>1.63</v>
      </c>
      <c r="P62" s="93" t="s">
        <v>130</v>
      </c>
    </row>
    <row r="63" customFormat="false" ht="15" hidden="false" customHeight="false" outlineLevel="0" collapsed="false">
      <c r="A63" s="93" t="n">
        <v>2023</v>
      </c>
      <c r="B63" s="93" t="n">
        <v>51</v>
      </c>
      <c r="C63" s="129" t="s">
        <v>316</v>
      </c>
      <c r="D63" s="128" t="s">
        <v>251</v>
      </c>
      <c r="E63" s="128" t="s">
        <v>150</v>
      </c>
      <c r="F63" s="130" t="s">
        <v>219</v>
      </c>
      <c r="G63" s="130"/>
      <c r="H63" s="131" t="n">
        <v>18.85</v>
      </c>
      <c r="I63" s="131" t="n">
        <v>1.71</v>
      </c>
      <c r="J63" s="130" t="s">
        <v>314</v>
      </c>
      <c r="K63" s="130" t="s">
        <v>315</v>
      </c>
      <c r="L63" s="128" t="s">
        <v>295</v>
      </c>
      <c r="M63" s="131" t="n">
        <f aca="false">IF(P63="SI",0,H63)</f>
        <v>18.85</v>
      </c>
      <c r="N63" s="131" t="n">
        <f aca="false">IF(P63="SI",0,I63)</f>
        <v>1.71</v>
      </c>
      <c r="O63" s="131" t="n">
        <f aca="false">M63-N63</f>
        <v>17.14</v>
      </c>
      <c r="P63" s="93" t="s">
        <v>130</v>
      </c>
    </row>
    <row r="64" customFormat="false" ht="15" hidden="false" customHeight="false" outlineLevel="0" collapsed="false">
      <c r="A64" s="93" t="n">
        <v>2023</v>
      </c>
      <c r="B64" s="93" t="n">
        <v>52</v>
      </c>
      <c r="C64" s="129" t="s">
        <v>317</v>
      </c>
      <c r="D64" s="128" t="s">
        <v>251</v>
      </c>
      <c r="E64" s="128" t="s">
        <v>150</v>
      </c>
      <c r="F64" s="130" t="s">
        <v>219</v>
      </c>
      <c r="G64" s="130"/>
      <c r="H64" s="131" t="n">
        <v>1.79</v>
      </c>
      <c r="I64" s="131" t="n">
        <v>0.16</v>
      </c>
      <c r="J64" s="130" t="s">
        <v>314</v>
      </c>
      <c r="K64" s="130" t="s">
        <v>315</v>
      </c>
      <c r="L64" s="128" t="s">
        <v>292</v>
      </c>
      <c r="M64" s="131" t="n">
        <f aca="false">IF(P64="SI",0,H64)</f>
        <v>1.79</v>
      </c>
      <c r="N64" s="131" t="n">
        <f aca="false">IF(P64="SI",0,I64)</f>
        <v>0.16</v>
      </c>
      <c r="O64" s="131" t="n">
        <f aca="false">M64-N64</f>
        <v>1.63</v>
      </c>
      <c r="P64" s="93" t="s">
        <v>130</v>
      </c>
    </row>
    <row r="65" customFormat="false" ht="15" hidden="false" customHeight="false" outlineLevel="0" collapsed="false">
      <c r="A65" s="93" t="n">
        <v>2023</v>
      </c>
      <c r="B65" s="93" t="n">
        <v>53</v>
      </c>
      <c r="C65" s="129" t="s">
        <v>318</v>
      </c>
      <c r="D65" s="128" t="s">
        <v>297</v>
      </c>
      <c r="E65" s="128" t="s">
        <v>150</v>
      </c>
      <c r="F65" s="130" t="s">
        <v>319</v>
      </c>
      <c r="G65" s="130"/>
      <c r="H65" s="131" t="n">
        <v>0</v>
      </c>
      <c r="I65" s="131" t="n">
        <v>0</v>
      </c>
      <c r="J65" s="130" t="s">
        <v>203</v>
      </c>
      <c r="K65" s="130" t="s">
        <v>204</v>
      </c>
      <c r="L65" s="128" t="s">
        <v>297</v>
      </c>
      <c r="M65" s="131" t="n">
        <f aca="false">IF(P65="SI",0,H65)</f>
        <v>0</v>
      </c>
      <c r="N65" s="131" t="n">
        <f aca="false">IF(P65="SI",0,I65)</f>
        <v>0</v>
      </c>
      <c r="O65" s="131" t="n">
        <f aca="false">M65-N65</f>
        <v>0</v>
      </c>
      <c r="P65" s="93" t="s">
        <v>130</v>
      </c>
    </row>
    <row r="66" customFormat="false" ht="15" hidden="false" customHeight="false" outlineLevel="0" collapsed="false">
      <c r="A66" s="93" t="n">
        <v>2023</v>
      </c>
      <c r="B66" s="93" t="n">
        <v>54</v>
      </c>
      <c r="C66" s="129" t="s">
        <v>320</v>
      </c>
      <c r="D66" s="128" t="s">
        <v>251</v>
      </c>
      <c r="E66" s="128" t="s">
        <v>150</v>
      </c>
      <c r="F66" s="130" t="s">
        <v>219</v>
      </c>
      <c r="G66" s="130"/>
      <c r="H66" s="131" t="n">
        <v>22.32</v>
      </c>
      <c r="I66" s="131" t="n">
        <v>2.03</v>
      </c>
      <c r="J66" s="130" t="s">
        <v>314</v>
      </c>
      <c r="K66" s="130" t="s">
        <v>315</v>
      </c>
      <c r="L66" s="128" t="s">
        <v>295</v>
      </c>
      <c r="M66" s="131" t="n">
        <f aca="false">IF(P66="SI",0,H66)</f>
        <v>22.32</v>
      </c>
      <c r="N66" s="131" t="n">
        <f aca="false">IF(P66="SI",0,I66)</f>
        <v>2.03</v>
      </c>
      <c r="O66" s="131" t="n">
        <f aca="false">M66-N66</f>
        <v>20.29</v>
      </c>
      <c r="P66" s="93" t="s">
        <v>130</v>
      </c>
    </row>
    <row r="67" customFormat="false" ht="15" hidden="false" customHeight="false" outlineLevel="0" collapsed="false">
      <c r="A67" s="93" t="n">
        <v>2023</v>
      </c>
      <c r="B67" s="93" t="n">
        <v>55</v>
      </c>
      <c r="C67" s="129" t="s">
        <v>321</v>
      </c>
      <c r="D67" s="128" t="s">
        <v>251</v>
      </c>
      <c r="E67" s="128" t="s">
        <v>150</v>
      </c>
      <c r="F67" s="130" t="s">
        <v>219</v>
      </c>
      <c r="G67" s="130"/>
      <c r="H67" s="131" t="n">
        <v>38.46</v>
      </c>
      <c r="I67" s="131" t="n">
        <v>3.5</v>
      </c>
      <c r="J67" s="130" t="s">
        <v>314</v>
      </c>
      <c r="K67" s="130" t="s">
        <v>315</v>
      </c>
      <c r="L67" s="128" t="s">
        <v>292</v>
      </c>
      <c r="M67" s="131" t="n">
        <f aca="false">IF(P67="SI",0,H67)</f>
        <v>38.46</v>
      </c>
      <c r="N67" s="131" t="n">
        <f aca="false">IF(P67="SI",0,I67)</f>
        <v>3.5</v>
      </c>
      <c r="O67" s="131" t="n">
        <f aca="false">M67-N67</f>
        <v>34.96</v>
      </c>
      <c r="P67" s="93" t="s">
        <v>130</v>
      </c>
    </row>
    <row r="68" customFormat="false" ht="15" hidden="false" customHeight="false" outlineLevel="0" collapsed="false">
      <c r="A68" s="93" t="n">
        <v>2023</v>
      </c>
      <c r="B68" s="93" t="n">
        <v>56</v>
      </c>
      <c r="C68" s="129" t="s">
        <v>322</v>
      </c>
      <c r="D68" s="128" t="s">
        <v>251</v>
      </c>
      <c r="E68" s="128" t="s">
        <v>150</v>
      </c>
      <c r="F68" s="130" t="s">
        <v>219</v>
      </c>
      <c r="G68" s="130"/>
      <c r="H68" s="131" t="n">
        <v>198.35</v>
      </c>
      <c r="I68" s="131" t="n">
        <v>18.03</v>
      </c>
      <c r="J68" s="130" t="s">
        <v>314</v>
      </c>
      <c r="K68" s="130" t="s">
        <v>315</v>
      </c>
      <c r="L68" s="128" t="s">
        <v>323</v>
      </c>
      <c r="M68" s="131" t="n">
        <f aca="false">IF(P68="SI",0,H68)</f>
        <v>198.35</v>
      </c>
      <c r="N68" s="131" t="n">
        <f aca="false">IF(P68="SI",0,I68)</f>
        <v>18.03</v>
      </c>
      <c r="O68" s="131" t="n">
        <f aca="false">M68-N68</f>
        <v>180.32</v>
      </c>
      <c r="P68" s="93" t="s">
        <v>130</v>
      </c>
    </row>
    <row r="69" customFormat="false" ht="15" hidden="false" customHeight="false" outlineLevel="0" collapsed="false">
      <c r="A69" s="93" t="n">
        <v>2023</v>
      </c>
      <c r="B69" s="93" t="n">
        <v>57</v>
      </c>
      <c r="C69" s="129" t="s">
        <v>324</v>
      </c>
      <c r="D69" s="128" t="s">
        <v>251</v>
      </c>
      <c r="E69" s="128" t="s">
        <v>150</v>
      </c>
      <c r="F69" s="130" t="s">
        <v>219</v>
      </c>
      <c r="G69" s="130"/>
      <c r="H69" s="131" t="n">
        <v>22.77</v>
      </c>
      <c r="I69" s="131" t="n">
        <v>2.07</v>
      </c>
      <c r="J69" s="130" t="s">
        <v>314</v>
      </c>
      <c r="K69" s="130" t="s">
        <v>315</v>
      </c>
      <c r="L69" s="128" t="s">
        <v>292</v>
      </c>
      <c r="M69" s="131" t="n">
        <f aca="false">IF(P69="SI",0,H69)</f>
        <v>22.77</v>
      </c>
      <c r="N69" s="131" t="n">
        <f aca="false">IF(P69="SI",0,I69)</f>
        <v>2.07</v>
      </c>
      <c r="O69" s="131" t="n">
        <f aca="false">M69-N69</f>
        <v>20.7</v>
      </c>
      <c r="P69" s="93" t="s">
        <v>130</v>
      </c>
    </row>
    <row r="70" customFormat="false" ht="15" hidden="false" customHeight="false" outlineLevel="0" collapsed="false">
      <c r="A70" s="93" t="n">
        <v>2023</v>
      </c>
      <c r="B70" s="93" t="n">
        <v>58</v>
      </c>
      <c r="C70" s="129" t="s">
        <v>325</v>
      </c>
      <c r="D70" s="128" t="s">
        <v>251</v>
      </c>
      <c r="E70" s="128" t="s">
        <v>150</v>
      </c>
      <c r="F70" s="130" t="s">
        <v>219</v>
      </c>
      <c r="G70" s="130"/>
      <c r="H70" s="131" t="n">
        <v>20.83</v>
      </c>
      <c r="I70" s="131" t="n">
        <v>1.89</v>
      </c>
      <c r="J70" s="130" t="s">
        <v>314</v>
      </c>
      <c r="K70" s="130" t="s">
        <v>315</v>
      </c>
      <c r="L70" s="128" t="s">
        <v>295</v>
      </c>
      <c r="M70" s="131" t="n">
        <f aca="false">IF(P70="SI",0,H70)</f>
        <v>20.83</v>
      </c>
      <c r="N70" s="131" t="n">
        <f aca="false">IF(P70="SI",0,I70)</f>
        <v>1.89</v>
      </c>
      <c r="O70" s="131" t="n">
        <f aca="false">M70-N70</f>
        <v>18.94</v>
      </c>
      <c r="P70" s="93" t="s">
        <v>130</v>
      </c>
    </row>
    <row r="71" customFormat="false" ht="15" hidden="false" customHeight="false" outlineLevel="0" collapsed="false">
      <c r="A71" s="93" t="n">
        <v>2023</v>
      </c>
      <c r="B71" s="93" t="n">
        <v>59</v>
      </c>
      <c r="C71" s="129" t="s">
        <v>326</v>
      </c>
      <c r="D71" s="128" t="s">
        <v>251</v>
      </c>
      <c r="E71" s="128" t="s">
        <v>150</v>
      </c>
      <c r="F71" s="130" t="s">
        <v>219</v>
      </c>
      <c r="G71" s="130" t="s">
        <v>327</v>
      </c>
      <c r="H71" s="131" t="n">
        <v>33.72</v>
      </c>
      <c r="I71" s="131" t="n">
        <v>3.07</v>
      </c>
      <c r="J71" s="130" t="s">
        <v>314</v>
      </c>
      <c r="K71" s="130" t="s">
        <v>315</v>
      </c>
      <c r="L71" s="128" t="s">
        <v>292</v>
      </c>
      <c r="M71" s="131" t="n">
        <f aca="false">IF(P71="SI",0,H71)</f>
        <v>33.72</v>
      </c>
      <c r="N71" s="131" t="n">
        <f aca="false">IF(P71="SI",0,I71)</f>
        <v>3.07</v>
      </c>
      <c r="O71" s="131" t="n">
        <f aca="false">M71-N71</f>
        <v>30.65</v>
      </c>
      <c r="P71" s="93" t="s">
        <v>130</v>
      </c>
    </row>
    <row r="72" customFormat="false" ht="15" hidden="false" customHeight="false" outlineLevel="0" collapsed="false">
      <c r="A72" s="93" t="n">
        <v>2023</v>
      </c>
      <c r="B72" s="93" t="n">
        <v>60</v>
      </c>
      <c r="C72" s="129" t="s">
        <v>328</v>
      </c>
      <c r="D72" s="128" t="s">
        <v>251</v>
      </c>
      <c r="E72" s="128" t="s">
        <v>150</v>
      </c>
      <c r="F72" s="130" t="s">
        <v>219</v>
      </c>
      <c r="G72" s="130"/>
      <c r="H72" s="131" t="n">
        <v>22.68</v>
      </c>
      <c r="I72" s="131" t="n">
        <v>2.06</v>
      </c>
      <c r="J72" s="130" t="s">
        <v>314</v>
      </c>
      <c r="K72" s="130" t="s">
        <v>315</v>
      </c>
      <c r="L72" s="128" t="s">
        <v>295</v>
      </c>
      <c r="M72" s="131" t="n">
        <f aca="false">IF(P72="SI",0,H72)</f>
        <v>22.68</v>
      </c>
      <c r="N72" s="131" t="n">
        <f aca="false">IF(P72="SI",0,I72)</f>
        <v>2.06</v>
      </c>
      <c r="O72" s="131" t="n">
        <f aca="false">M72-N72</f>
        <v>20.62</v>
      </c>
      <c r="P72" s="93" t="s">
        <v>130</v>
      </c>
    </row>
    <row r="73" customFormat="false" ht="15" hidden="false" customHeight="false" outlineLevel="0" collapsed="false">
      <c r="A73" s="93" t="n">
        <v>2023</v>
      </c>
      <c r="B73" s="93" t="n">
        <v>61</v>
      </c>
      <c r="C73" s="129" t="s">
        <v>329</v>
      </c>
      <c r="D73" s="128" t="s">
        <v>251</v>
      </c>
      <c r="E73" s="128" t="s">
        <v>150</v>
      </c>
      <c r="F73" s="130" t="s">
        <v>219</v>
      </c>
      <c r="G73" s="130"/>
      <c r="H73" s="131" t="n">
        <v>24.34</v>
      </c>
      <c r="I73" s="131" t="n">
        <v>2.21</v>
      </c>
      <c r="J73" s="130" t="s">
        <v>314</v>
      </c>
      <c r="K73" s="130" t="s">
        <v>315</v>
      </c>
      <c r="L73" s="128" t="s">
        <v>295</v>
      </c>
      <c r="M73" s="131" t="n">
        <f aca="false">IF(P73="SI",0,H73)</f>
        <v>24.34</v>
      </c>
      <c r="N73" s="131" t="n">
        <f aca="false">IF(P73="SI",0,I73)</f>
        <v>2.21</v>
      </c>
      <c r="O73" s="131" t="n">
        <f aca="false">M73-N73</f>
        <v>22.13</v>
      </c>
      <c r="P73" s="93" t="s">
        <v>130</v>
      </c>
    </row>
    <row r="74" customFormat="false" ht="15" hidden="false" customHeight="false" outlineLevel="0" collapsed="false">
      <c r="A74" s="93" t="n">
        <v>2023</v>
      </c>
      <c r="B74" s="93" t="n">
        <v>62</v>
      </c>
      <c r="C74" s="129" t="s">
        <v>330</v>
      </c>
      <c r="D74" s="128" t="s">
        <v>251</v>
      </c>
      <c r="E74" s="128" t="s">
        <v>150</v>
      </c>
      <c r="F74" s="130" t="s">
        <v>219</v>
      </c>
      <c r="G74" s="130"/>
      <c r="H74" s="131" t="n">
        <v>73.5</v>
      </c>
      <c r="I74" s="131" t="n">
        <v>6.68</v>
      </c>
      <c r="J74" s="130" t="s">
        <v>314</v>
      </c>
      <c r="K74" s="130" t="s">
        <v>315</v>
      </c>
      <c r="L74" s="128" t="s">
        <v>323</v>
      </c>
      <c r="M74" s="131" t="n">
        <f aca="false">IF(P74="SI",0,H74)</f>
        <v>73.5</v>
      </c>
      <c r="N74" s="131" t="n">
        <f aca="false">IF(P74="SI",0,I74)</f>
        <v>6.68</v>
      </c>
      <c r="O74" s="131" t="n">
        <f aca="false">M74-N74</f>
        <v>66.82</v>
      </c>
      <c r="P74" s="93" t="s">
        <v>130</v>
      </c>
    </row>
    <row r="75" customFormat="false" ht="15" hidden="false" customHeight="false" outlineLevel="0" collapsed="false">
      <c r="A75" s="93" t="n">
        <v>2023</v>
      </c>
      <c r="B75" s="93" t="n">
        <v>63</v>
      </c>
      <c r="C75" s="129" t="s">
        <v>331</v>
      </c>
      <c r="D75" s="128" t="s">
        <v>251</v>
      </c>
      <c r="E75" s="128" t="s">
        <v>150</v>
      </c>
      <c r="F75" s="130" t="s">
        <v>219</v>
      </c>
      <c r="G75" s="130"/>
      <c r="H75" s="131" t="n">
        <v>20.86</v>
      </c>
      <c r="I75" s="131" t="n">
        <v>1.9</v>
      </c>
      <c r="J75" s="130" t="s">
        <v>314</v>
      </c>
      <c r="K75" s="130" t="s">
        <v>315</v>
      </c>
      <c r="L75" s="128" t="s">
        <v>295</v>
      </c>
      <c r="M75" s="131" t="n">
        <f aca="false">IF(P75="SI",0,H75)</f>
        <v>20.86</v>
      </c>
      <c r="N75" s="131" t="n">
        <f aca="false">IF(P75="SI",0,I75)</f>
        <v>1.9</v>
      </c>
      <c r="O75" s="131" t="n">
        <f aca="false">M75-N75</f>
        <v>18.96</v>
      </c>
      <c r="P75" s="93" t="s">
        <v>130</v>
      </c>
    </row>
    <row r="76" customFormat="false" ht="15" hidden="false" customHeight="false" outlineLevel="0" collapsed="false">
      <c r="A76" s="93" t="n">
        <v>2023</v>
      </c>
      <c r="B76" s="93" t="n">
        <v>64</v>
      </c>
      <c r="C76" s="129" t="s">
        <v>332</v>
      </c>
      <c r="D76" s="128" t="s">
        <v>251</v>
      </c>
      <c r="E76" s="128" t="s">
        <v>150</v>
      </c>
      <c r="F76" s="130" t="s">
        <v>219</v>
      </c>
      <c r="G76" s="130"/>
      <c r="H76" s="131" t="n">
        <v>46.61</v>
      </c>
      <c r="I76" s="131" t="n">
        <v>4.24</v>
      </c>
      <c r="J76" s="130" t="s">
        <v>314</v>
      </c>
      <c r="K76" s="130" t="s">
        <v>315</v>
      </c>
      <c r="L76" s="128" t="s">
        <v>295</v>
      </c>
      <c r="M76" s="131" t="n">
        <f aca="false">IF(P76="SI",0,H76)</f>
        <v>46.61</v>
      </c>
      <c r="N76" s="131" t="n">
        <f aca="false">IF(P76="SI",0,I76)</f>
        <v>4.24</v>
      </c>
      <c r="O76" s="131" t="n">
        <f aca="false">M76-N76</f>
        <v>42.37</v>
      </c>
      <c r="P76" s="93" t="s">
        <v>130</v>
      </c>
    </row>
    <row r="77" customFormat="false" ht="15" hidden="false" customHeight="false" outlineLevel="0" collapsed="false">
      <c r="A77" s="93" t="n">
        <v>2023</v>
      </c>
      <c r="B77" s="93" t="n">
        <v>65</v>
      </c>
      <c r="C77" s="129" t="s">
        <v>333</v>
      </c>
      <c r="D77" s="128" t="s">
        <v>251</v>
      </c>
      <c r="E77" s="128" t="s">
        <v>150</v>
      </c>
      <c r="F77" s="130" t="s">
        <v>219</v>
      </c>
      <c r="G77" s="130"/>
      <c r="H77" s="131" t="n">
        <v>401.69</v>
      </c>
      <c r="I77" s="131" t="n">
        <v>36.52</v>
      </c>
      <c r="J77" s="130" t="s">
        <v>314</v>
      </c>
      <c r="K77" s="130" t="s">
        <v>315</v>
      </c>
      <c r="L77" s="128" t="s">
        <v>323</v>
      </c>
      <c r="M77" s="131" t="n">
        <f aca="false">IF(P77="SI",0,H77)</f>
        <v>401.69</v>
      </c>
      <c r="N77" s="131" t="n">
        <f aca="false">IF(P77="SI",0,I77)</f>
        <v>36.52</v>
      </c>
      <c r="O77" s="131" t="n">
        <f aca="false">M77-N77</f>
        <v>365.17</v>
      </c>
      <c r="P77" s="93" t="s">
        <v>130</v>
      </c>
    </row>
    <row r="78" customFormat="false" ht="15" hidden="false" customHeight="false" outlineLevel="0" collapsed="false">
      <c r="A78" s="93" t="n">
        <v>2023</v>
      </c>
      <c r="B78" s="93" t="n">
        <v>66</v>
      </c>
      <c r="C78" s="129" t="s">
        <v>334</v>
      </c>
      <c r="D78" s="128" t="s">
        <v>335</v>
      </c>
      <c r="E78" s="128" t="s">
        <v>150</v>
      </c>
      <c r="F78" s="130" t="s">
        <v>336</v>
      </c>
      <c r="G78" s="130" t="s">
        <v>337</v>
      </c>
      <c r="H78" s="131" t="n">
        <v>33.28</v>
      </c>
      <c r="I78" s="131" t="n">
        <v>6</v>
      </c>
      <c r="J78" s="130" t="s">
        <v>338</v>
      </c>
      <c r="K78" s="130" t="s">
        <v>339</v>
      </c>
      <c r="L78" s="128" t="s">
        <v>340</v>
      </c>
      <c r="M78" s="131" t="n">
        <f aca="false">IF(P78="SI",0,H78)</f>
        <v>33.28</v>
      </c>
      <c r="N78" s="131" t="n">
        <f aca="false">IF(P78="SI",0,I78)</f>
        <v>6</v>
      </c>
      <c r="O78" s="131" t="n">
        <f aca="false">M78-N78</f>
        <v>27.28</v>
      </c>
      <c r="P78" s="93" t="s">
        <v>130</v>
      </c>
    </row>
    <row r="79" customFormat="false" ht="15" hidden="false" customHeight="false" outlineLevel="0" collapsed="false">
      <c r="A79" s="93" t="n">
        <v>2023</v>
      </c>
      <c r="B79" s="93" t="n">
        <v>67</v>
      </c>
      <c r="C79" s="129" t="s">
        <v>341</v>
      </c>
      <c r="D79" s="128" t="s">
        <v>294</v>
      </c>
      <c r="E79" s="128" t="s">
        <v>150</v>
      </c>
      <c r="F79" s="130" t="s">
        <v>342</v>
      </c>
      <c r="G79" s="130" t="n">
        <v>9345536447</v>
      </c>
      <c r="H79" s="131" t="n">
        <v>9891.81</v>
      </c>
      <c r="I79" s="131" t="n">
        <v>1783.77</v>
      </c>
      <c r="J79" s="130" t="s">
        <v>343</v>
      </c>
      <c r="K79" s="130" t="s">
        <v>344</v>
      </c>
      <c r="L79" s="128" t="s">
        <v>345</v>
      </c>
      <c r="M79" s="131" t="n">
        <f aca="false">IF(P79="SI",0,H79)</f>
        <v>9891.81</v>
      </c>
      <c r="N79" s="131" t="n">
        <f aca="false">IF(P79="SI",0,I79)</f>
        <v>1783.77</v>
      </c>
      <c r="O79" s="131" t="n">
        <f aca="false">M79-N79</f>
        <v>8108.04</v>
      </c>
      <c r="P79" s="93" t="s">
        <v>130</v>
      </c>
    </row>
    <row r="80" customFormat="false" ht="15" hidden="false" customHeight="false" outlineLevel="0" collapsed="false">
      <c r="A80" s="93" t="n">
        <v>2023</v>
      </c>
      <c r="B80" s="93" t="n">
        <v>68</v>
      </c>
      <c r="C80" s="129" t="s">
        <v>346</v>
      </c>
      <c r="D80" s="128" t="s">
        <v>294</v>
      </c>
      <c r="E80" s="128" t="s">
        <v>150</v>
      </c>
      <c r="F80" s="130" t="s">
        <v>347</v>
      </c>
      <c r="G80" s="130" t="s">
        <v>348</v>
      </c>
      <c r="H80" s="131" t="n">
        <v>29.41</v>
      </c>
      <c r="I80" s="131" t="n">
        <v>5.3</v>
      </c>
      <c r="J80" s="130" t="s">
        <v>198</v>
      </c>
      <c r="K80" s="130" t="s">
        <v>199</v>
      </c>
      <c r="L80" s="128" t="s">
        <v>312</v>
      </c>
      <c r="M80" s="131" t="n">
        <f aca="false">IF(P80="SI",0,H80)</f>
        <v>29.41</v>
      </c>
      <c r="N80" s="131" t="n">
        <f aca="false">IF(P80="SI",0,I80)</f>
        <v>5.3</v>
      </c>
      <c r="O80" s="131" t="n">
        <f aca="false">M80-N80</f>
        <v>24.11</v>
      </c>
      <c r="P80" s="93" t="s">
        <v>130</v>
      </c>
    </row>
    <row r="81" customFormat="false" ht="15" hidden="false" customHeight="false" outlineLevel="0" collapsed="false">
      <c r="A81" s="93" t="n">
        <v>2023</v>
      </c>
      <c r="B81" s="93" t="n">
        <v>69</v>
      </c>
      <c r="C81" s="129" t="s">
        <v>349</v>
      </c>
      <c r="D81" s="128" t="s">
        <v>335</v>
      </c>
      <c r="E81" s="128" t="s">
        <v>150</v>
      </c>
      <c r="F81" s="130" t="s">
        <v>350</v>
      </c>
      <c r="G81" s="130"/>
      <c r="H81" s="131" t="n">
        <v>25.08</v>
      </c>
      <c r="I81" s="131" t="n">
        <v>4.52</v>
      </c>
      <c r="J81" s="130" t="s">
        <v>254</v>
      </c>
      <c r="K81" s="130" t="s">
        <v>255</v>
      </c>
      <c r="L81" s="128" t="s">
        <v>351</v>
      </c>
      <c r="M81" s="131" t="n">
        <f aca="false">IF(P81="SI",0,H81)</f>
        <v>25.08</v>
      </c>
      <c r="N81" s="131" t="n">
        <f aca="false">IF(P81="SI",0,I81)</f>
        <v>4.52</v>
      </c>
      <c r="O81" s="131" t="n">
        <f aca="false">M81-N81</f>
        <v>20.56</v>
      </c>
      <c r="P81" s="93" t="s">
        <v>130</v>
      </c>
    </row>
    <row r="82" customFormat="false" ht="15" hidden="false" customHeight="false" outlineLevel="0" collapsed="false">
      <c r="A82" s="93" t="n">
        <v>2023</v>
      </c>
      <c r="B82" s="93" t="n">
        <v>70</v>
      </c>
      <c r="C82" s="129" t="s">
        <v>352</v>
      </c>
      <c r="D82" s="128" t="s">
        <v>335</v>
      </c>
      <c r="E82" s="128" t="s">
        <v>150</v>
      </c>
      <c r="F82" s="130" t="s">
        <v>350</v>
      </c>
      <c r="G82" s="130"/>
      <c r="H82" s="131" t="n">
        <v>27.32</v>
      </c>
      <c r="I82" s="131" t="n">
        <v>4.93</v>
      </c>
      <c r="J82" s="130" t="s">
        <v>254</v>
      </c>
      <c r="K82" s="130" t="s">
        <v>255</v>
      </c>
      <c r="L82" s="128" t="s">
        <v>351</v>
      </c>
      <c r="M82" s="131" t="n">
        <f aca="false">IF(P82="SI",0,H82)</f>
        <v>27.32</v>
      </c>
      <c r="N82" s="131" t="n">
        <f aca="false">IF(P82="SI",0,I82)</f>
        <v>4.93</v>
      </c>
      <c r="O82" s="131" t="n">
        <f aca="false">M82-N82</f>
        <v>22.39</v>
      </c>
      <c r="P82" s="93" t="s">
        <v>130</v>
      </c>
    </row>
    <row r="83" customFormat="false" ht="15" hidden="false" customHeight="false" outlineLevel="0" collapsed="false">
      <c r="A83" s="93" t="n">
        <v>2023</v>
      </c>
      <c r="B83" s="93" t="n">
        <v>71</v>
      </c>
      <c r="C83" s="129" t="s">
        <v>353</v>
      </c>
      <c r="D83" s="128" t="s">
        <v>335</v>
      </c>
      <c r="E83" s="128" t="s">
        <v>150</v>
      </c>
      <c r="F83" s="130" t="s">
        <v>350</v>
      </c>
      <c r="G83" s="130"/>
      <c r="H83" s="131" t="n">
        <v>27.61</v>
      </c>
      <c r="I83" s="131" t="n">
        <v>4.98</v>
      </c>
      <c r="J83" s="130" t="s">
        <v>254</v>
      </c>
      <c r="K83" s="130" t="s">
        <v>255</v>
      </c>
      <c r="L83" s="128" t="s">
        <v>351</v>
      </c>
      <c r="M83" s="131" t="n">
        <f aca="false">IF(P83="SI",0,H83)</f>
        <v>27.61</v>
      </c>
      <c r="N83" s="131" t="n">
        <f aca="false">IF(P83="SI",0,I83)</f>
        <v>4.98</v>
      </c>
      <c r="O83" s="131" t="n">
        <f aca="false">M83-N83</f>
        <v>22.63</v>
      </c>
      <c r="P83" s="93" t="s">
        <v>130</v>
      </c>
    </row>
    <row r="84" customFormat="false" ht="15" hidden="false" customHeight="false" outlineLevel="0" collapsed="false">
      <c r="A84" s="93" t="n">
        <v>2023</v>
      </c>
      <c r="B84" s="93" t="n">
        <v>72</v>
      </c>
      <c r="C84" s="129" t="s">
        <v>354</v>
      </c>
      <c r="D84" s="128" t="s">
        <v>312</v>
      </c>
      <c r="E84" s="128" t="s">
        <v>150</v>
      </c>
      <c r="F84" s="130" t="s">
        <v>355</v>
      </c>
      <c r="G84" s="130" t="s">
        <v>356</v>
      </c>
      <c r="H84" s="131" t="n">
        <v>100</v>
      </c>
      <c r="I84" s="131" t="n">
        <v>0</v>
      </c>
      <c r="J84" s="130" t="s">
        <v>357</v>
      </c>
      <c r="K84" s="130" t="s">
        <v>358</v>
      </c>
      <c r="L84" s="128" t="s">
        <v>359</v>
      </c>
      <c r="M84" s="131" t="n">
        <f aca="false">IF(P84="SI",0,H84)</f>
        <v>100</v>
      </c>
      <c r="N84" s="131" t="n">
        <f aca="false">IF(P84="SI",0,I84)</f>
        <v>0</v>
      </c>
      <c r="O84" s="131" t="n">
        <f aca="false">M84-N84</f>
        <v>100</v>
      </c>
      <c r="P84" s="93" t="s">
        <v>130</v>
      </c>
    </row>
    <row r="85" customFormat="false" ht="15" hidden="false" customHeight="false" outlineLevel="0" collapsed="false">
      <c r="A85" s="93" t="n">
        <v>2023</v>
      </c>
      <c r="B85" s="93" t="n">
        <v>73</v>
      </c>
      <c r="C85" s="129" t="s">
        <v>360</v>
      </c>
      <c r="D85" s="128" t="s">
        <v>335</v>
      </c>
      <c r="E85" s="128" t="s">
        <v>150</v>
      </c>
      <c r="F85" s="130" t="s">
        <v>350</v>
      </c>
      <c r="G85" s="130"/>
      <c r="H85" s="131" t="n">
        <v>786.56</v>
      </c>
      <c r="I85" s="131" t="n">
        <v>141.84</v>
      </c>
      <c r="J85" s="130" t="s">
        <v>254</v>
      </c>
      <c r="K85" s="130" t="s">
        <v>255</v>
      </c>
      <c r="L85" s="128" t="s">
        <v>351</v>
      </c>
      <c r="M85" s="131" t="n">
        <f aca="false">IF(P85="SI",0,H85)</f>
        <v>786.56</v>
      </c>
      <c r="N85" s="131" t="n">
        <f aca="false">IF(P85="SI",0,I85)</f>
        <v>141.84</v>
      </c>
      <c r="O85" s="131" t="n">
        <f aca="false">M85-N85</f>
        <v>644.72</v>
      </c>
      <c r="P85" s="93" t="s">
        <v>130</v>
      </c>
    </row>
    <row r="86" customFormat="false" ht="15" hidden="false" customHeight="false" outlineLevel="0" collapsed="false">
      <c r="A86" s="93" t="n">
        <v>2023</v>
      </c>
      <c r="B86" s="93" t="n">
        <v>74</v>
      </c>
      <c r="C86" s="129" t="s">
        <v>361</v>
      </c>
      <c r="D86" s="128" t="s">
        <v>335</v>
      </c>
      <c r="E86" s="128" t="s">
        <v>150</v>
      </c>
      <c r="F86" s="130" t="s">
        <v>350</v>
      </c>
      <c r="G86" s="130"/>
      <c r="H86" s="131" t="n">
        <v>158.35</v>
      </c>
      <c r="I86" s="131" t="n">
        <v>14.4</v>
      </c>
      <c r="J86" s="130" t="s">
        <v>254</v>
      </c>
      <c r="K86" s="130" t="s">
        <v>255</v>
      </c>
      <c r="L86" s="128" t="s">
        <v>351</v>
      </c>
      <c r="M86" s="131" t="n">
        <f aca="false">IF(P86="SI",0,H86)</f>
        <v>158.35</v>
      </c>
      <c r="N86" s="131" t="n">
        <f aca="false">IF(P86="SI",0,I86)</f>
        <v>14.4</v>
      </c>
      <c r="O86" s="131" t="n">
        <f aca="false">M86-N86</f>
        <v>143.95</v>
      </c>
      <c r="P86" s="93" t="s">
        <v>130</v>
      </c>
    </row>
    <row r="87" customFormat="false" ht="15" hidden="false" customHeight="false" outlineLevel="0" collapsed="false">
      <c r="A87" s="93" t="n">
        <v>2023</v>
      </c>
      <c r="B87" s="93" t="n">
        <v>75</v>
      </c>
      <c r="C87" s="129" t="s">
        <v>362</v>
      </c>
      <c r="D87" s="128" t="s">
        <v>335</v>
      </c>
      <c r="E87" s="128" t="s">
        <v>150</v>
      </c>
      <c r="F87" s="130" t="s">
        <v>350</v>
      </c>
      <c r="G87" s="130"/>
      <c r="H87" s="131" t="n">
        <v>324.91</v>
      </c>
      <c r="I87" s="131" t="n">
        <v>29.54</v>
      </c>
      <c r="J87" s="130" t="s">
        <v>254</v>
      </c>
      <c r="K87" s="130" t="s">
        <v>255</v>
      </c>
      <c r="L87" s="128" t="s">
        <v>351</v>
      </c>
      <c r="M87" s="131" t="n">
        <f aca="false">IF(P87="SI",0,H87)</f>
        <v>324.91</v>
      </c>
      <c r="N87" s="131" t="n">
        <f aca="false">IF(P87="SI",0,I87)</f>
        <v>29.54</v>
      </c>
      <c r="O87" s="131" t="n">
        <f aca="false">M87-N87</f>
        <v>295.37</v>
      </c>
      <c r="P87" s="93" t="s">
        <v>130</v>
      </c>
    </row>
    <row r="88" customFormat="false" ht="15" hidden="false" customHeight="false" outlineLevel="0" collapsed="false">
      <c r="A88" s="93" t="n">
        <v>2023</v>
      </c>
      <c r="B88" s="93" t="n">
        <v>76</v>
      </c>
      <c r="C88" s="129" t="s">
        <v>363</v>
      </c>
      <c r="D88" s="128" t="s">
        <v>335</v>
      </c>
      <c r="E88" s="128" t="s">
        <v>150</v>
      </c>
      <c r="F88" s="130" t="s">
        <v>350</v>
      </c>
      <c r="G88" s="130"/>
      <c r="H88" s="131" t="n">
        <v>861.75</v>
      </c>
      <c r="I88" s="131" t="n">
        <v>155.4</v>
      </c>
      <c r="J88" s="130" t="s">
        <v>254</v>
      </c>
      <c r="K88" s="130" t="s">
        <v>255</v>
      </c>
      <c r="L88" s="128" t="s">
        <v>351</v>
      </c>
      <c r="M88" s="131" t="n">
        <f aca="false">IF(P88="SI",0,H88)</f>
        <v>861.75</v>
      </c>
      <c r="N88" s="131" t="n">
        <f aca="false">IF(P88="SI",0,I88)</f>
        <v>155.4</v>
      </c>
      <c r="O88" s="131" t="n">
        <f aca="false">M88-N88</f>
        <v>706.35</v>
      </c>
      <c r="P88" s="93" t="s">
        <v>130</v>
      </c>
    </row>
    <row r="89" customFormat="false" ht="15" hidden="false" customHeight="false" outlineLevel="0" collapsed="false">
      <c r="A89" s="93" t="n">
        <v>2023</v>
      </c>
      <c r="B89" s="93" t="n">
        <v>77</v>
      </c>
      <c r="C89" s="129" t="s">
        <v>364</v>
      </c>
      <c r="D89" s="128" t="s">
        <v>335</v>
      </c>
      <c r="E89" s="128" t="s">
        <v>150</v>
      </c>
      <c r="F89" s="130" t="s">
        <v>350</v>
      </c>
      <c r="G89" s="130"/>
      <c r="H89" s="131" t="n">
        <v>5119.23</v>
      </c>
      <c r="I89" s="131" t="n">
        <v>923.14</v>
      </c>
      <c r="J89" s="130" t="s">
        <v>254</v>
      </c>
      <c r="K89" s="130" t="s">
        <v>255</v>
      </c>
      <c r="L89" s="128" t="s">
        <v>351</v>
      </c>
      <c r="M89" s="131" t="n">
        <f aca="false">IF(P89="SI",0,H89)</f>
        <v>5119.23</v>
      </c>
      <c r="N89" s="131" t="n">
        <f aca="false">IF(P89="SI",0,I89)</f>
        <v>923.14</v>
      </c>
      <c r="O89" s="131" t="n">
        <f aca="false">M89-N89</f>
        <v>4196.09</v>
      </c>
      <c r="P89" s="93" t="s">
        <v>130</v>
      </c>
    </row>
    <row r="90" customFormat="false" ht="15" hidden="false" customHeight="false" outlineLevel="0" collapsed="false">
      <c r="A90" s="93" t="n">
        <v>2023</v>
      </c>
      <c r="B90" s="93" t="n">
        <v>78</v>
      </c>
      <c r="C90" s="129" t="s">
        <v>365</v>
      </c>
      <c r="D90" s="128" t="s">
        <v>335</v>
      </c>
      <c r="E90" s="128" t="s">
        <v>150</v>
      </c>
      <c r="F90" s="130" t="s">
        <v>350</v>
      </c>
      <c r="G90" s="130"/>
      <c r="H90" s="131" t="n">
        <v>75.21</v>
      </c>
      <c r="I90" s="131" t="n">
        <v>13.56</v>
      </c>
      <c r="J90" s="130" t="s">
        <v>254</v>
      </c>
      <c r="K90" s="130" t="s">
        <v>255</v>
      </c>
      <c r="L90" s="128" t="s">
        <v>351</v>
      </c>
      <c r="M90" s="131" t="n">
        <f aca="false">IF(P90="SI",0,H90)</f>
        <v>75.21</v>
      </c>
      <c r="N90" s="131" t="n">
        <f aca="false">IF(P90="SI",0,I90)</f>
        <v>13.56</v>
      </c>
      <c r="O90" s="131" t="n">
        <f aca="false">M90-N90</f>
        <v>61.65</v>
      </c>
      <c r="P90" s="93" t="s">
        <v>130</v>
      </c>
    </row>
    <row r="91" customFormat="false" ht="15" hidden="false" customHeight="false" outlineLevel="0" collapsed="false">
      <c r="A91" s="93" t="n">
        <v>2023</v>
      </c>
      <c r="B91" s="93" t="n">
        <v>79</v>
      </c>
      <c r="C91" s="129" t="s">
        <v>366</v>
      </c>
      <c r="D91" s="128" t="s">
        <v>335</v>
      </c>
      <c r="E91" s="128" t="s">
        <v>150</v>
      </c>
      <c r="F91" s="130" t="s">
        <v>350</v>
      </c>
      <c r="G91" s="130"/>
      <c r="H91" s="131" t="n">
        <v>72.68</v>
      </c>
      <c r="I91" s="131" t="n">
        <v>13.11</v>
      </c>
      <c r="J91" s="130" t="s">
        <v>254</v>
      </c>
      <c r="K91" s="130" t="s">
        <v>255</v>
      </c>
      <c r="L91" s="128" t="s">
        <v>351</v>
      </c>
      <c r="M91" s="131" t="n">
        <f aca="false">IF(P91="SI",0,H91)</f>
        <v>72.68</v>
      </c>
      <c r="N91" s="131" t="n">
        <f aca="false">IF(P91="SI",0,I91)</f>
        <v>13.11</v>
      </c>
      <c r="O91" s="131" t="n">
        <f aca="false">M91-N91</f>
        <v>59.57</v>
      </c>
      <c r="P91" s="93" t="s">
        <v>130</v>
      </c>
    </row>
    <row r="92" customFormat="false" ht="15" hidden="false" customHeight="false" outlineLevel="0" collapsed="false">
      <c r="A92" s="93" t="n">
        <v>2023</v>
      </c>
      <c r="B92" s="93" t="n">
        <v>80</v>
      </c>
      <c r="C92" s="129" t="s">
        <v>367</v>
      </c>
      <c r="D92" s="128" t="s">
        <v>335</v>
      </c>
      <c r="E92" s="128" t="s">
        <v>150</v>
      </c>
      <c r="F92" s="130" t="s">
        <v>368</v>
      </c>
      <c r="G92" s="130" t="s">
        <v>369</v>
      </c>
      <c r="H92" s="131" t="n">
        <v>125.38</v>
      </c>
      <c r="I92" s="131" t="n">
        <v>22.61</v>
      </c>
      <c r="J92" s="130" t="s">
        <v>338</v>
      </c>
      <c r="K92" s="130" t="s">
        <v>339</v>
      </c>
      <c r="L92" s="128" t="s">
        <v>370</v>
      </c>
      <c r="M92" s="131" t="n">
        <f aca="false">IF(P92="SI",0,H92)</f>
        <v>125.38</v>
      </c>
      <c r="N92" s="131" t="n">
        <f aca="false">IF(P92="SI",0,I92)</f>
        <v>22.61</v>
      </c>
      <c r="O92" s="131" t="n">
        <f aca="false">M92-N92</f>
        <v>102.77</v>
      </c>
      <c r="P92" s="93" t="s">
        <v>130</v>
      </c>
    </row>
    <row r="93" customFormat="false" ht="15" hidden="false" customHeight="false" outlineLevel="0" collapsed="false">
      <c r="A93" s="93" t="n">
        <v>2023</v>
      </c>
      <c r="B93" s="93" t="n">
        <v>81</v>
      </c>
      <c r="C93" s="129" t="s">
        <v>371</v>
      </c>
      <c r="D93" s="128" t="s">
        <v>372</v>
      </c>
      <c r="E93" s="128" t="s">
        <v>150</v>
      </c>
      <c r="F93" s="130" t="s">
        <v>342</v>
      </c>
      <c r="G93" s="130"/>
      <c r="H93" s="131" t="n">
        <v>5728.81</v>
      </c>
      <c r="I93" s="131" t="n">
        <v>520.8</v>
      </c>
      <c r="J93" s="130" t="s">
        <v>249</v>
      </c>
      <c r="K93" s="130" t="s">
        <v>250</v>
      </c>
      <c r="L93" s="128" t="s">
        <v>373</v>
      </c>
      <c r="M93" s="131" t="n">
        <f aca="false">IF(P93="SI",0,H93)</f>
        <v>5728.81</v>
      </c>
      <c r="N93" s="131" t="n">
        <f aca="false">IF(P93="SI",0,I93)</f>
        <v>520.8</v>
      </c>
      <c r="O93" s="131" t="n">
        <f aca="false">M93-N93</f>
        <v>5208.01</v>
      </c>
      <c r="P93" s="93" t="s">
        <v>130</v>
      </c>
    </row>
    <row r="94" customFormat="false" ht="15" hidden="false" customHeight="false" outlineLevel="0" collapsed="false">
      <c r="A94" s="93" t="n">
        <v>2023</v>
      </c>
      <c r="B94" s="93" t="n">
        <v>82</v>
      </c>
      <c r="C94" s="129" t="s">
        <v>374</v>
      </c>
      <c r="D94" s="128" t="s">
        <v>372</v>
      </c>
      <c r="E94" s="128" t="s">
        <v>150</v>
      </c>
      <c r="F94" s="130" t="s">
        <v>342</v>
      </c>
      <c r="G94" s="130"/>
      <c r="H94" s="131" t="n">
        <v>11349.61</v>
      </c>
      <c r="I94" s="131" t="n">
        <v>1031.78</v>
      </c>
      <c r="J94" s="130" t="s">
        <v>249</v>
      </c>
      <c r="K94" s="130" t="s">
        <v>250</v>
      </c>
      <c r="L94" s="128" t="s">
        <v>375</v>
      </c>
      <c r="M94" s="131" t="n">
        <f aca="false">IF(P94="SI",0,H94)</f>
        <v>11349.61</v>
      </c>
      <c r="N94" s="131" t="n">
        <f aca="false">IF(P94="SI",0,I94)</f>
        <v>1031.78</v>
      </c>
      <c r="O94" s="131" t="n">
        <f aca="false">M94-N94</f>
        <v>10317.83</v>
      </c>
      <c r="P94" s="93" t="s">
        <v>130</v>
      </c>
    </row>
    <row r="95" customFormat="false" ht="15" hidden="false" customHeight="false" outlineLevel="0" collapsed="false">
      <c r="A95" s="93" t="n">
        <v>2023</v>
      </c>
      <c r="B95" s="93" t="n">
        <v>83</v>
      </c>
      <c r="C95" s="129" t="s">
        <v>376</v>
      </c>
      <c r="D95" s="128" t="s">
        <v>340</v>
      </c>
      <c r="E95" s="128" t="s">
        <v>150</v>
      </c>
      <c r="F95" s="130" t="s">
        <v>267</v>
      </c>
      <c r="G95" s="130" t="s">
        <v>268</v>
      </c>
      <c r="H95" s="131" t="n">
        <v>988.2</v>
      </c>
      <c r="I95" s="131" t="n">
        <v>178.2</v>
      </c>
      <c r="J95" s="130" t="s">
        <v>269</v>
      </c>
      <c r="K95" s="130" t="s">
        <v>270</v>
      </c>
      <c r="L95" s="128" t="s">
        <v>377</v>
      </c>
      <c r="M95" s="131" t="n">
        <f aca="false">IF(P95="SI",0,H95)</f>
        <v>988.2</v>
      </c>
      <c r="N95" s="131" t="n">
        <f aca="false">IF(P95="SI",0,I95)</f>
        <v>178.2</v>
      </c>
      <c r="O95" s="131" t="n">
        <f aca="false">M95-N95</f>
        <v>810</v>
      </c>
      <c r="P95" s="93" t="s">
        <v>130</v>
      </c>
    </row>
    <row r="96" customFormat="false" ht="15" hidden="false" customHeight="false" outlineLevel="0" collapsed="false">
      <c r="A96" s="93" t="n">
        <v>2023</v>
      </c>
      <c r="B96" s="93" t="n">
        <v>84</v>
      </c>
      <c r="C96" s="129" t="s">
        <v>378</v>
      </c>
      <c r="D96" s="128" t="s">
        <v>375</v>
      </c>
      <c r="E96" s="128" t="s">
        <v>150</v>
      </c>
      <c r="F96" s="130" t="s">
        <v>342</v>
      </c>
      <c r="G96" s="130"/>
      <c r="H96" s="131" t="n">
        <v>5728.81</v>
      </c>
      <c r="I96" s="131" t="n">
        <v>520.8</v>
      </c>
      <c r="J96" s="130" t="s">
        <v>249</v>
      </c>
      <c r="K96" s="130" t="s">
        <v>250</v>
      </c>
      <c r="L96" s="128" t="s">
        <v>379</v>
      </c>
      <c r="M96" s="131" t="n">
        <f aca="false">IF(P96="SI",0,H96)</f>
        <v>5728.81</v>
      </c>
      <c r="N96" s="131" t="n">
        <f aca="false">IF(P96="SI",0,I96)</f>
        <v>520.8</v>
      </c>
      <c r="O96" s="131" t="n">
        <f aca="false">M96-N96</f>
        <v>5208.01</v>
      </c>
      <c r="P96" s="93" t="s">
        <v>130</v>
      </c>
    </row>
    <row r="97" customFormat="false" ht="15" hidden="false" customHeight="false" outlineLevel="0" collapsed="false">
      <c r="A97" s="93" t="n">
        <v>2023</v>
      </c>
      <c r="B97" s="93" t="n">
        <v>85</v>
      </c>
      <c r="C97" s="129" t="s">
        <v>380</v>
      </c>
      <c r="D97" s="128" t="s">
        <v>372</v>
      </c>
      <c r="E97" s="128" t="s">
        <v>150</v>
      </c>
      <c r="F97" s="130" t="s">
        <v>342</v>
      </c>
      <c r="G97" s="130" t="s">
        <v>381</v>
      </c>
      <c r="H97" s="131" t="n">
        <v>453.84</v>
      </c>
      <c r="I97" s="131" t="n">
        <v>81.84</v>
      </c>
      <c r="J97" s="130" t="s">
        <v>382</v>
      </c>
      <c r="K97" s="130" t="s">
        <v>383</v>
      </c>
      <c r="L97" s="128" t="s">
        <v>379</v>
      </c>
      <c r="M97" s="131" t="n">
        <f aca="false">IF(P97="SI",0,H97)</f>
        <v>453.84</v>
      </c>
      <c r="N97" s="131" t="n">
        <f aca="false">IF(P97="SI",0,I97)</f>
        <v>81.84</v>
      </c>
      <c r="O97" s="131" t="n">
        <f aca="false">M97-N97</f>
        <v>372</v>
      </c>
      <c r="P97" s="93" t="s">
        <v>130</v>
      </c>
    </row>
    <row r="98" customFormat="false" ht="15" hidden="false" customHeight="false" outlineLevel="0" collapsed="false">
      <c r="A98" s="93" t="n">
        <v>2023</v>
      </c>
      <c r="B98" s="93" t="n">
        <v>88</v>
      </c>
      <c r="C98" s="129" t="s">
        <v>384</v>
      </c>
      <c r="D98" s="128" t="s">
        <v>379</v>
      </c>
      <c r="E98" s="128" t="s">
        <v>150</v>
      </c>
      <c r="F98" s="130" t="s">
        <v>342</v>
      </c>
      <c r="G98" s="130"/>
      <c r="H98" s="131" t="n">
        <v>11349.61</v>
      </c>
      <c r="I98" s="131" t="n">
        <v>1031.78</v>
      </c>
      <c r="J98" s="130" t="s">
        <v>249</v>
      </c>
      <c r="K98" s="130" t="s">
        <v>250</v>
      </c>
      <c r="L98" s="128" t="s">
        <v>385</v>
      </c>
      <c r="M98" s="131" t="n">
        <f aca="false">IF(P98="SI",0,H98)</f>
        <v>11349.61</v>
      </c>
      <c r="N98" s="131" t="n">
        <f aca="false">IF(P98="SI",0,I98)</f>
        <v>1031.78</v>
      </c>
      <c r="O98" s="131" t="n">
        <f aca="false">M98-N98</f>
        <v>10317.83</v>
      </c>
      <c r="P98" s="93" t="s">
        <v>130</v>
      </c>
    </row>
    <row r="99" customFormat="false" ht="15" hidden="false" customHeight="false" outlineLevel="0" collapsed="false">
      <c r="A99" s="93" t="n">
        <v>2023</v>
      </c>
      <c r="B99" s="93" t="n">
        <v>89</v>
      </c>
      <c r="C99" s="129" t="s">
        <v>386</v>
      </c>
      <c r="D99" s="128" t="s">
        <v>387</v>
      </c>
      <c r="E99" s="128" t="s">
        <v>150</v>
      </c>
      <c r="F99" s="130"/>
      <c r="G99" s="130" t="s">
        <v>169</v>
      </c>
      <c r="H99" s="131" t="n">
        <v>606.08</v>
      </c>
      <c r="I99" s="131" t="n">
        <v>109.29</v>
      </c>
      <c r="J99" s="130" t="s">
        <v>170</v>
      </c>
      <c r="K99" s="130" t="s">
        <v>171</v>
      </c>
      <c r="L99" s="128" t="s">
        <v>388</v>
      </c>
      <c r="M99" s="131" t="n">
        <f aca="false">IF(P99="SI",0,H99)</f>
        <v>606.08</v>
      </c>
      <c r="N99" s="131" t="n">
        <f aca="false">IF(P99="SI",0,I99)</f>
        <v>109.29</v>
      </c>
      <c r="O99" s="131" t="n">
        <f aca="false">M99-N99</f>
        <v>496.79</v>
      </c>
      <c r="P99" s="93" t="s">
        <v>130</v>
      </c>
    </row>
    <row r="100" customFormat="false" ht="15" hidden="false" customHeight="false" outlineLevel="0" collapsed="false">
      <c r="A100" s="93" t="n">
        <v>2023</v>
      </c>
      <c r="B100" s="93" t="n">
        <v>90</v>
      </c>
      <c r="C100" s="129" t="s">
        <v>389</v>
      </c>
      <c r="D100" s="128" t="s">
        <v>387</v>
      </c>
      <c r="E100" s="128" t="s">
        <v>150</v>
      </c>
      <c r="F100" s="130" t="s">
        <v>288</v>
      </c>
      <c r="G100" s="130" t="s">
        <v>390</v>
      </c>
      <c r="H100" s="131" t="n">
        <v>72.22</v>
      </c>
      <c r="I100" s="131" t="n">
        <v>13.02</v>
      </c>
      <c r="J100" s="130" t="s">
        <v>290</v>
      </c>
      <c r="K100" s="130" t="s">
        <v>291</v>
      </c>
      <c r="L100" s="128" t="s">
        <v>391</v>
      </c>
      <c r="M100" s="131" t="n">
        <f aca="false">IF(P100="SI",0,H100)</f>
        <v>72.22</v>
      </c>
      <c r="N100" s="131" t="n">
        <f aca="false">IF(P100="SI",0,I100)</f>
        <v>13.02</v>
      </c>
      <c r="O100" s="131" t="n">
        <f aca="false">M100-N100</f>
        <v>59.2</v>
      </c>
      <c r="P100" s="93" t="s">
        <v>130</v>
      </c>
    </row>
    <row r="101" customFormat="false" ht="15" hidden="false" customHeight="false" outlineLevel="0" collapsed="false">
      <c r="A101" s="93" t="n">
        <v>2023</v>
      </c>
      <c r="B101" s="93" t="n">
        <v>91</v>
      </c>
      <c r="C101" s="129" t="s">
        <v>392</v>
      </c>
      <c r="D101" s="128" t="s">
        <v>393</v>
      </c>
      <c r="E101" s="128" t="s">
        <v>150</v>
      </c>
      <c r="F101" s="130" t="s">
        <v>394</v>
      </c>
      <c r="G101" s="130"/>
      <c r="H101" s="131" t="n">
        <v>6.44</v>
      </c>
      <c r="I101" s="131" t="n">
        <v>1.16</v>
      </c>
      <c r="J101" s="130" t="s">
        <v>395</v>
      </c>
      <c r="K101" s="130" t="s">
        <v>396</v>
      </c>
      <c r="L101" s="128" t="s">
        <v>388</v>
      </c>
      <c r="M101" s="131" t="n">
        <f aca="false">IF(P101="SI",0,H101)</f>
        <v>6.44</v>
      </c>
      <c r="N101" s="131" t="n">
        <f aca="false">IF(P101="SI",0,I101)</f>
        <v>1.16</v>
      </c>
      <c r="O101" s="131" t="n">
        <f aca="false">M101-N101</f>
        <v>5.28</v>
      </c>
      <c r="P101" s="93" t="s">
        <v>130</v>
      </c>
    </row>
    <row r="102" customFormat="false" ht="15" hidden="false" customHeight="false" outlineLevel="0" collapsed="false">
      <c r="A102" s="93" t="n">
        <v>2023</v>
      </c>
      <c r="B102" s="93" t="n">
        <v>92</v>
      </c>
      <c r="C102" s="129" t="s">
        <v>397</v>
      </c>
      <c r="D102" s="128" t="s">
        <v>387</v>
      </c>
      <c r="E102" s="128" t="s">
        <v>150</v>
      </c>
      <c r="F102" s="130" t="s">
        <v>398</v>
      </c>
      <c r="G102" s="130" t="s">
        <v>399</v>
      </c>
      <c r="H102" s="131" t="n">
        <v>555.1</v>
      </c>
      <c r="I102" s="131" t="n">
        <v>100.1</v>
      </c>
      <c r="J102" s="130" t="s">
        <v>400</v>
      </c>
      <c r="K102" s="130" t="s">
        <v>401</v>
      </c>
      <c r="L102" s="128" t="s">
        <v>391</v>
      </c>
      <c r="M102" s="131" t="n">
        <f aca="false">IF(P102="SI",0,H102)</f>
        <v>555.1</v>
      </c>
      <c r="N102" s="131" t="n">
        <f aca="false">IF(P102="SI",0,I102)</f>
        <v>100.1</v>
      </c>
      <c r="O102" s="131" t="n">
        <f aca="false">M102-N102</f>
        <v>455</v>
      </c>
      <c r="P102" s="93" t="s">
        <v>130</v>
      </c>
    </row>
    <row r="103" customFormat="false" ht="15" hidden="false" customHeight="false" outlineLevel="0" collapsed="false">
      <c r="A103" s="93" t="n">
        <v>2023</v>
      </c>
      <c r="B103" s="93" t="n">
        <v>93</v>
      </c>
      <c r="C103" s="129" t="s">
        <v>402</v>
      </c>
      <c r="D103" s="128" t="s">
        <v>403</v>
      </c>
      <c r="E103" s="128" t="s">
        <v>150</v>
      </c>
      <c r="F103" s="130" t="s">
        <v>398</v>
      </c>
      <c r="G103" s="130" t="s">
        <v>404</v>
      </c>
      <c r="H103" s="131" t="n">
        <v>238</v>
      </c>
      <c r="I103" s="131" t="n">
        <v>0</v>
      </c>
      <c r="J103" s="130" t="s">
        <v>405</v>
      </c>
      <c r="K103" s="130" t="s">
        <v>406</v>
      </c>
      <c r="L103" s="128" t="s">
        <v>407</v>
      </c>
      <c r="M103" s="131" t="n">
        <f aca="false">IF(P103="SI",0,H103)</f>
        <v>238</v>
      </c>
      <c r="N103" s="131" t="n">
        <f aca="false">IF(P103="SI",0,I103)</f>
        <v>0</v>
      </c>
      <c r="O103" s="131" t="n">
        <f aca="false">M103-N103</f>
        <v>238</v>
      </c>
      <c r="P103" s="93" t="s">
        <v>130</v>
      </c>
    </row>
    <row r="104" customFormat="false" ht="15" hidden="false" customHeight="false" outlineLevel="0" collapsed="false">
      <c r="A104" s="93" t="n">
        <v>2023</v>
      </c>
      <c r="B104" s="93" t="n">
        <v>94</v>
      </c>
      <c r="C104" s="129" t="s">
        <v>408</v>
      </c>
      <c r="D104" s="128" t="s">
        <v>409</v>
      </c>
      <c r="E104" s="128" t="s">
        <v>150</v>
      </c>
      <c r="F104" s="130" t="s">
        <v>410</v>
      </c>
      <c r="G104" s="130" t="s">
        <v>411</v>
      </c>
      <c r="H104" s="131" t="n">
        <v>156.07</v>
      </c>
      <c r="I104" s="131" t="n">
        <v>28.14</v>
      </c>
      <c r="J104" s="130" t="s">
        <v>153</v>
      </c>
      <c r="K104" s="130" t="s">
        <v>154</v>
      </c>
      <c r="L104" s="128" t="s">
        <v>412</v>
      </c>
      <c r="M104" s="131" t="n">
        <f aca="false">IF(P104="SI",0,H104)</f>
        <v>156.07</v>
      </c>
      <c r="N104" s="131" t="n">
        <f aca="false">IF(P104="SI",0,I104)</f>
        <v>28.14</v>
      </c>
      <c r="O104" s="131" t="n">
        <f aca="false">M104-N104</f>
        <v>127.93</v>
      </c>
      <c r="P104" s="93" t="s">
        <v>130</v>
      </c>
    </row>
    <row r="105" customFormat="false" ht="15" hidden="false" customHeight="false" outlineLevel="0" collapsed="false">
      <c r="A105" s="93" t="n">
        <v>2023</v>
      </c>
      <c r="B105" s="93" t="n">
        <v>95</v>
      </c>
      <c r="C105" s="129" t="s">
        <v>413</v>
      </c>
      <c r="D105" s="128" t="s">
        <v>409</v>
      </c>
      <c r="E105" s="128" t="s">
        <v>150</v>
      </c>
      <c r="F105" s="130" t="s">
        <v>410</v>
      </c>
      <c r="G105" s="130" t="s">
        <v>411</v>
      </c>
      <c r="H105" s="131" t="n">
        <v>2474.57</v>
      </c>
      <c r="I105" s="131" t="n">
        <v>446.23</v>
      </c>
      <c r="J105" s="130" t="s">
        <v>153</v>
      </c>
      <c r="K105" s="130" t="s">
        <v>154</v>
      </c>
      <c r="L105" s="128" t="s">
        <v>412</v>
      </c>
      <c r="M105" s="131" t="n">
        <f aca="false">IF(P105="SI",0,H105)</f>
        <v>2474.57</v>
      </c>
      <c r="N105" s="131" t="n">
        <f aca="false">IF(P105="SI",0,I105)</f>
        <v>446.23</v>
      </c>
      <c r="O105" s="131" t="n">
        <f aca="false">M105-N105</f>
        <v>2028.34</v>
      </c>
      <c r="P105" s="93" t="s">
        <v>130</v>
      </c>
    </row>
    <row r="106" customFormat="false" ht="15" hidden="false" customHeight="false" outlineLevel="0" collapsed="false">
      <c r="A106" s="93" t="n">
        <v>2023</v>
      </c>
      <c r="B106" s="93" t="n">
        <v>96</v>
      </c>
      <c r="C106" s="129" t="s">
        <v>414</v>
      </c>
      <c r="D106" s="128" t="s">
        <v>415</v>
      </c>
      <c r="E106" s="128" t="s">
        <v>150</v>
      </c>
      <c r="F106" s="130" t="s">
        <v>416</v>
      </c>
      <c r="G106" s="130" t="s">
        <v>417</v>
      </c>
      <c r="H106" s="131" t="n">
        <v>829.6</v>
      </c>
      <c r="I106" s="131" t="n">
        <v>149.6</v>
      </c>
      <c r="J106" s="130" t="s">
        <v>418</v>
      </c>
      <c r="K106" s="130" t="s">
        <v>419</v>
      </c>
      <c r="L106" s="128" t="s">
        <v>415</v>
      </c>
      <c r="M106" s="131" t="n">
        <f aca="false">IF(P106="SI",0,H106)</f>
        <v>829.6</v>
      </c>
      <c r="N106" s="131" t="n">
        <f aca="false">IF(P106="SI",0,I106)</f>
        <v>149.6</v>
      </c>
      <c r="O106" s="131" t="n">
        <f aca="false">M106-N106</f>
        <v>680</v>
      </c>
      <c r="P106" s="93" t="s">
        <v>130</v>
      </c>
    </row>
    <row r="107" customFormat="false" ht="15" hidden="false" customHeight="false" outlineLevel="0" collapsed="false">
      <c r="A107" s="93" t="n">
        <v>2023</v>
      </c>
      <c r="B107" s="93" t="n">
        <v>97</v>
      </c>
      <c r="C107" s="129" t="s">
        <v>420</v>
      </c>
      <c r="D107" s="128" t="s">
        <v>421</v>
      </c>
      <c r="E107" s="128" t="s">
        <v>150</v>
      </c>
      <c r="F107" s="130" t="s">
        <v>422</v>
      </c>
      <c r="G107" s="130" t="s">
        <v>423</v>
      </c>
      <c r="H107" s="131" t="n">
        <v>780.8</v>
      </c>
      <c r="I107" s="131" t="n">
        <v>140.8</v>
      </c>
      <c r="J107" s="130" t="s">
        <v>424</v>
      </c>
      <c r="K107" s="130" t="s">
        <v>425</v>
      </c>
      <c r="L107" s="128" t="s">
        <v>415</v>
      </c>
      <c r="M107" s="131" t="n">
        <f aca="false">IF(P107="SI",0,H107)</f>
        <v>780.8</v>
      </c>
      <c r="N107" s="131" t="n">
        <f aca="false">IF(P107="SI",0,I107)</f>
        <v>140.8</v>
      </c>
      <c r="O107" s="131" t="n">
        <f aca="false">M107-N107</f>
        <v>640</v>
      </c>
      <c r="P107" s="93" t="s">
        <v>130</v>
      </c>
    </row>
    <row r="108" customFormat="false" ht="15" hidden="false" customHeight="false" outlineLevel="0" collapsed="false">
      <c r="A108" s="93" t="n">
        <v>2023</v>
      </c>
      <c r="B108" s="93" t="n">
        <v>98</v>
      </c>
      <c r="C108" s="129" t="s">
        <v>273</v>
      </c>
      <c r="D108" s="128" t="s">
        <v>426</v>
      </c>
      <c r="E108" s="128" t="s">
        <v>150</v>
      </c>
      <c r="F108" s="130" t="s">
        <v>427</v>
      </c>
      <c r="G108" s="130" t="s">
        <v>428</v>
      </c>
      <c r="H108" s="131" t="n">
        <v>615</v>
      </c>
      <c r="I108" s="131" t="n">
        <v>0</v>
      </c>
      <c r="J108" s="130" t="s">
        <v>429</v>
      </c>
      <c r="K108" s="130" t="s">
        <v>430</v>
      </c>
      <c r="L108" s="128" t="s">
        <v>426</v>
      </c>
      <c r="M108" s="131" t="n">
        <f aca="false">IF(P108="SI",0,H108)</f>
        <v>615</v>
      </c>
      <c r="N108" s="131" t="n">
        <f aca="false">IF(P108="SI",0,I108)</f>
        <v>0</v>
      </c>
      <c r="O108" s="131" t="n">
        <f aca="false">M108-N108</f>
        <v>615</v>
      </c>
      <c r="P108" s="93" t="s">
        <v>130</v>
      </c>
    </row>
    <row r="109" customFormat="false" ht="15" hidden="false" customHeight="false" outlineLevel="0" collapsed="false">
      <c r="A109" s="93" t="n">
        <v>2023</v>
      </c>
      <c r="B109" s="93" t="n">
        <v>99</v>
      </c>
      <c r="C109" s="129" t="s">
        <v>431</v>
      </c>
      <c r="D109" s="128" t="s">
        <v>409</v>
      </c>
      <c r="E109" s="128" t="s">
        <v>150</v>
      </c>
      <c r="F109" s="130" t="s">
        <v>432</v>
      </c>
      <c r="G109" s="130" t="s">
        <v>433</v>
      </c>
      <c r="H109" s="131" t="n">
        <v>1191.06</v>
      </c>
      <c r="I109" s="131" t="n">
        <v>56.72</v>
      </c>
      <c r="J109" s="130" t="s">
        <v>434</v>
      </c>
      <c r="K109" s="130" t="s">
        <v>435</v>
      </c>
      <c r="L109" s="128" t="s">
        <v>387</v>
      </c>
      <c r="M109" s="131" t="n">
        <f aca="false">IF(P109="SI",0,H109)</f>
        <v>1191.06</v>
      </c>
      <c r="N109" s="131" t="n">
        <f aca="false">IF(P109="SI",0,I109)</f>
        <v>56.72</v>
      </c>
      <c r="O109" s="131" t="n">
        <f aca="false">M109-N109</f>
        <v>1134.34</v>
      </c>
      <c r="P109" s="93" t="s">
        <v>130</v>
      </c>
    </row>
    <row r="110" customFormat="false" ht="15" hidden="false" customHeight="false" outlineLevel="0" collapsed="false">
      <c r="A110" s="93" t="n">
        <v>2023</v>
      </c>
      <c r="B110" s="93" t="n">
        <v>100</v>
      </c>
      <c r="C110" s="129" t="s">
        <v>436</v>
      </c>
      <c r="D110" s="128" t="s">
        <v>409</v>
      </c>
      <c r="E110" s="128" t="s">
        <v>150</v>
      </c>
      <c r="F110" s="130" t="s">
        <v>437</v>
      </c>
      <c r="G110" s="130" t="s">
        <v>433</v>
      </c>
      <c r="H110" s="131" t="n">
        <v>293.28</v>
      </c>
      <c r="I110" s="131" t="n">
        <v>13.97</v>
      </c>
      <c r="J110" s="130" t="s">
        <v>434</v>
      </c>
      <c r="K110" s="130" t="s">
        <v>435</v>
      </c>
      <c r="L110" s="128" t="s">
        <v>387</v>
      </c>
      <c r="M110" s="131" t="n">
        <f aca="false">IF(P110="SI",0,H110)</f>
        <v>293.28</v>
      </c>
      <c r="N110" s="131" t="n">
        <f aca="false">IF(P110="SI",0,I110)</f>
        <v>13.97</v>
      </c>
      <c r="O110" s="131" t="n">
        <f aca="false">M110-N110</f>
        <v>279.31</v>
      </c>
      <c r="P110" s="93" t="s">
        <v>130</v>
      </c>
    </row>
    <row r="111" customFormat="false" ht="15" hidden="false" customHeight="false" outlineLevel="0" collapsed="false">
      <c r="A111" s="93" t="n">
        <v>2023</v>
      </c>
      <c r="B111" s="93" t="n">
        <v>101</v>
      </c>
      <c r="C111" s="129" t="s">
        <v>438</v>
      </c>
      <c r="D111" s="128" t="s">
        <v>409</v>
      </c>
      <c r="E111" s="128" t="s">
        <v>150</v>
      </c>
      <c r="F111" s="130" t="s">
        <v>439</v>
      </c>
      <c r="G111" s="130" t="s">
        <v>433</v>
      </c>
      <c r="H111" s="131" t="n">
        <v>214.36</v>
      </c>
      <c r="I111" s="131" t="n">
        <v>10.21</v>
      </c>
      <c r="J111" s="130" t="s">
        <v>434</v>
      </c>
      <c r="K111" s="130" t="s">
        <v>435</v>
      </c>
      <c r="L111" s="128" t="s">
        <v>387</v>
      </c>
      <c r="M111" s="131" t="n">
        <f aca="false">IF(P111="SI",0,H111)</f>
        <v>214.36</v>
      </c>
      <c r="N111" s="131" t="n">
        <f aca="false">IF(P111="SI",0,I111)</f>
        <v>10.21</v>
      </c>
      <c r="O111" s="131" t="n">
        <f aca="false">M111-N111</f>
        <v>204.15</v>
      </c>
      <c r="P111" s="93" t="s">
        <v>130</v>
      </c>
    </row>
    <row r="112" customFormat="false" ht="15" hidden="false" customHeight="false" outlineLevel="0" collapsed="false">
      <c r="A112" s="93" t="n">
        <v>2023</v>
      </c>
      <c r="B112" s="93" t="n">
        <v>102</v>
      </c>
      <c r="C112" s="129" t="s">
        <v>440</v>
      </c>
      <c r="D112" s="128" t="s">
        <v>409</v>
      </c>
      <c r="E112" s="128" t="s">
        <v>150</v>
      </c>
      <c r="F112" s="130" t="s">
        <v>441</v>
      </c>
      <c r="G112" s="130" t="s">
        <v>433</v>
      </c>
      <c r="H112" s="131" t="n">
        <v>1201.92</v>
      </c>
      <c r="I112" s="131" t="n">
        <v>57.23</v>
      </c>
      <c r="J112" s="130" t="s">
        <v>434</v>
      </c>
      <c r="K112" s="130" t="s">
        <v>435</v>
      </c>
      <c r="L112" s="128" t="s">
        <v>387</v>
      </c>
      <c r="M112" s="131" t="n">
        <f aca="false">IF(P112="SI",0,H112)</f>
        <v>1201.92</v>
      </c>
      <c r="N112" s="131" t="n">
        <f aca="false">IF(P112="SI",0,I112)</f>
        <v>57.23</v>
      </c>
      <c r="O112" s="131" t="n">
        <f aca="false">M112-N112</f>
        <v>1144.69</v>
      </c>
      <c r="P112" s="93" t="s">
        <v>130</v>
      </c>
    </row>
    <row r="113" customFormat="false" ht="15" hidden="false" customHeight="false" outlineLevel="0" collapsed="false">
      <c r="A113" s="93" t="n">
        <v>2023</v>
      </c>
      <c r="B113" s="93" t="n">
        <v>103</v>
      </c>
      <c r="C113" s="129" t="s">
        <v>442</v>
      </c>
      <c r="D113" s="128" t="s">
        <v>409</v>
      </c>
      <c r="E113" s="128" t="s">
        <v>150</v>
      </c>
      <c r="F113" s="130" t="s">
        <v>443</v>
      </c>
      <c r="G113" s="130" t="s">
        <v>433</v>
      </c>
      <c r="H113" s="131" t="n">
        <v>1804.86</v>
      </c>
      <c r="I113" s="131" t="n">
        <v>85.95</v>
      </c>
      <c r="J113" s="130" t="s">
        <v>434</v>
      </c>
      <c r="K113" s="130" t="s">
        <v>435</v>
      </c>
      <c r="L113" s="128" t="s">
        <v>387</v>
      </c>
      <c r="M113" s="131" t="n">
        <f aca="false">IF(P113="SI",0,H113)</f>
        <v>1804.86</v>
      </c>
      <c r="N113" s="131" t="n">
        <f aca="false">IF(P113="SI",0,I113)</f>
        <v>85.95</v>
      </c>
      <c r="O113" s="131" t="n">
        <f aca="false">M113-N113</f>
        <v>1718.91</v>
      </c>
      <c r="P113" s="93" t="s">
        <v>130</v>
      </c>
    </row>
    <row r="114" customFormat="false" ht="15" hidden="false" customHeight="false" outlineLevel="0" collapsed="false">
      <c r="A114" s="93" t="n">
        <v>2023</v>
      </c>
      <c r="B114" s="93" t="n">
        <v>104</v>
      </c>
      <c r="C114" s="129" t="s">
        <v>444</v>
      </c>
      <c r="D114" s="128" t="s">
        <v>403</v>
      </c>
      <c r="E114" s="128" t="s">
        <v>150</v>
      </c>
      <c r="F114" s="130" t="s">
        <v>445</v>
      </c>
      <c r="G114" s="130"/>
      <c r="H114" s="131" t="n">
        <v>27.28</v>
      </c>
      <c r="I114" s="131" t="n">
        <v>4.92</v>
      </c>
      <c r="J114" s="130" t="s">
        <v>254</v>
      </c>
      <c r="K114" s="130" t="s">
        <v>255</v>
      </c>
      <c r="L114" s="128" t="s">
        <v>407</v>
      </c>
      <c r="M114" s="131" t="n">
        <f aca="false">IF(P114="SI",0,H114)</f>
        <v>27.28</v>
      </c>
      <c r="N114" s="131" t="n">
        <f aca="false">IF(P114="SI",0,I114)</f>
        <v>4.92</v>
      </c>
      <c r="O114" s="131" t="n">
        <f aca="false">M114-N114</f>
        <v>22.36</v>
      </c>
      <c r="P114" s="93" t="s">
        <v>130</v>
      </c>
    </row>
    <row r="115" customFormat="false" ht="15" hidden="false" customHeight="false" outlineLevel="0" collapsed="false">
      <c r="A115" s="93" t="n">
        <v>2023</v>
      </c>
      <c r="B115" s="93" t="n">
        <v>105</v>
      </c>
      <c r="C115" s="129" t="s">
        <v>446</v>
      </c>
      <c r="D115" s="128" t="s">
        <v>403</v>
      </c>
      <c r="E115" s="128" t="s">
        <v>150</v>
      </c>
      <c r="F115" s="130" t="s">
        <v>445</v>
      </c>
      <c r="G115" s="130"/>
      <c r="H115" s="131" t="n">
        <v>27.55</v>
      </c>
      <c r="I115" s="131" t="n">
        <v>4.97</v>
      </c>
      <c r="J115" s="130" t="s">
        <v>254</v>
      </c>
      <c r="K115" s="130" t="s">
        <v>255</v>
      </c>
      <c r="L115" s="128" t="s">
        <v>403</v>
      </c>
      <c r="M115" s="131" t="n">
        <f aca="false">IF(P115="SI",0,H115)</f>
        <v>27.55</v>
      </c>
      <c r="N115" s="131" t="n">
        <f aca="false">IF(P115="SI",0,I115)</f>
        <v>4.97</v>
      </c>
      <c r="O115" s="131" t="n">
        <f aca="false">M115-N115</f>
        <v>22.58</v>
      </c>
      <c r="P115" s="93" t="s">
        <v>130</v>
      </c>
    </row>
    <row r="116" customFormat="false" ht="15" hidden="false" customHeight="false" outlineLevel="0" collapsed="false">
      <c r="A116" s="93" t="n">
        <v>2023</v>
      </c>
      <c r="B116" s="93" t="n">
        <v>106</v>
      </c>
      <c r="C116" s="129" t="s">
        <v>447</v>
      </c>
      <c r="D116" s="128" t="s">
        <v>403</v>
      </c>
      <c r="E116" s="128" t="s">
        <v>150</v>
      </c>
      <c r="F116" s="130" t="s">
        <v>445</v>
      </c>
      <c r="G116" s="130"/>
      <c r="H116" s="131" t="n">
        <v>4661.69</v>
      </c>
      <c r="I116" s="131" t="n">
        <v>840.63</v>
      </c>
      <c r="J116" s="130" t="s">
        <v>254</v>
      </c>
      <c r="K116" s="130" t="s">
        <v>255</v>
      </c>
      <c r="L116" s="128" t="s">
        <v>407</v>
      </c>
      <c r="M116" s="131" t="n">
        <f aca="false">IF(P116="SI",0,H116)</f>
        <v>4661.69</v>
      </c>
      <c r="N116" s="131" t="n">
        <f aca="false">IF(P116="SI",0,I116)</f>
        <v>840.63</v>
      </c>
      <c r="O116" s="131" t="n">
        <f aca="false">M116-N116</f>
        <v>3821.06</v>
      </c>
      <c r="P116" s="93" t="s">
        <v>130</v>
      </c>
    </row>
    <row r="117" customFormat="false" ht="15" hidden="false" customHeight="false" outlineLevel="0" collapsed="false">
      <c r="A117" s="93" t="n">
        <v>2023</v>
      </c>
      <c r="B117" s="93" t="n">
        <v>107</v>
      </c>
      <c r="C117" s="129" t="s">
        <v>448</v>
      </c>
      <c r="D117" s="128" t="s">
        <v>403</v>
      </c>
      <c r="E117" s="128" t="s">
        <v>150</v>
      </c>
      <c r="F117" s="130" t="s">
        <v>445</v>
      </c>
      <c r="G117" s="130"/>
      <c r="H117" s="131" t="n">
        <v>662.86</v>
      </c>
      <c r="I117" s="131" t="n">
        <v>119.53</v>
      </c>
      <c r="J117" s="130" t="s">
        <v>254</v>
      </c>
      <c r="K117" s="130" t="s">
        <v>255</v>
      </c>
      <c r="L117" s="128" t="s">
        <v>407</v>
      </c>
      <c r="M117" s="131" t="n">
        <f aca="false">IF(P117="SI",0,H117)</f>
        <v>662.86</v>
      </c>
      <c r="N117" s="131" t="n">
        <f aca="false">IF(P117="SI",0,I117)</f>
        <v>119.53</v>
      </c>
      <c r="O117" s="131" t="n">
        <f aca="false">M117-N117</f>
        <v>543.33</v>
      </c>
      <c r="P117" s="93" t="s">
        <v>130</v>
      </c>
    </row>
    <row r="118" customFormat="false" ht="15" hidden="false" customHeight="false" outlineLevel="0" collapsed="false">
      <c r="A118" s="93" t="n">
        <v>2023</v>
      </c>
      <c r="B118" s="93" t="n">
        <v>108</v>
      </c>
      <c r="C118" s="129" t="s">
        <v>449</v>
      </c>
      <c r="D118" s="128" t="s">
        <v>403</v>
      </c>
      <c r="E118" s="128" t="s">
        <v>150</v>
      </c>
      <c r="F118" s="130" t="s">
        <v>445</v>
      </c>
      <c r="G118" s="130"/>
      <c r="H118" s="131" t="n">
        <v>613.73</v>
      </c>
      <c r="I118" s="131" t="n">
        <v>110.67</v>
      </c>
      <c r="J118" s="130" t="s">
        <v>254</v>
      </c>
      <c r="K118" s="130" t="s">
        <v>255</v>
      </c>
      <c r="L118" s="128" t="s">
        <v>407</v>
      </c>
      <c r="M118" s="131" t="n">
        <f aca="false">IF(P118="SI",0,H118)</f>
        <v>613.73</v>
      </c>
      <c r="N118" s="131" t="n">
        <f aca="false">IF(P118="SI",0,I118)</f>
        <v>110.67</v>
      </c>
      <c r="O118" s="131" t="n">
        <f aca="false">M118-N118</f>
        <v>503.06</v>
      </c>
      <c r="P118" s="93" t="s">
        <v>130</v>
      </c>
    </row>
    <row r="119" customFormat="false" ht="15" hidden="false" customHeight="false" outlineLevel="0" collapsed="false">
      <c r="A119" s="93" t="n">
        <v>2023</v>
      </c>
      <c r="B119" s="93" t="n">
        <v>109</v>
      </c>
      <c r="C119" s="129" t="s">
        <v>450</v>
      </c>
      <c r="D119" s="128" t="s">
        <v>403</v>
      </c>
      <c r="E119" s="128" t="s">
        <v>150</v>
      </c>
      <c r="F119" s="130" t="s">
        <v>445</v>
      </c>
      <c r="G119" s="130"/>
      <c r="H119" s="131" t="n">
        <v>249.95</v>
      </c>
      <c r="I119" s="131" t="n">
        <v>22.72</v>
      </c>
      <c r="J119" s="130" t="s">
        <v>254</v>
      </c>
      <c r="K119" s="130" t="s">
        <v>255</v>
      </c>
      <c r="L119" s="128" t="s">
        <v>403</v>
      </c>
      <c r="M119" s="131" t="n">
        <f aca="false">IF(P119="SI",0,H119)</f>
        <v>249.95</v>
      </c>
      <c r="N119" s="131" t="n">
        <f aca="false">IF(P119="SI",0,I119)</f>
        <v>22.72</v>
      </c>
      <c r="O119" s="131" t="n">
        <f aca="false">M119-N119</f>
        <v>227.23</v>
      </c>
      <c r="P119" s="93" t="s">
        <v>130</v>
      </c>
    </row>
    <row r="120" customFormat="false" ht="15" hidden="false" customHeight="false" outlineLevel="0" collapsed="false">
      <c r="A120" s="93" t="n">
        <v>2023</v>
      </c>
      <c r="B120" s="93" t="n">
        <v>110</v>
      </c>
      <c r="C120" s="129" t="s">
        <v>451</v>
      </c>
      <c r="D120" s="128" t="s">
        <v>403</v>
      </c>
      <c r="E120" s="128" t="s">
        <v>150</v>
      </c>
      <c r="F120" s="130" t="s">
        <v>445</v>
      </c>
      <c r="G120" s="130"/>
      <c r="H120" s="131" t="n">
        <v>133.39</v>
      </c>
      <c r="I120" s="131" t="n">
        <v>12.13</v>
      </c>
      <c r="J120" s="130" t="s">
        <v>254</v>
      </c>
      <c r="K120" s="130" t="s">
        <v>255</v>
      </c>
      <c r="L120" s="128" t="s">
        <v>403</v>
      </c>
      <c r="M120" s="131" t="n">
        <f aca="false">IF(P120="SI",0,H120)</f>
        <v>133.39</v>
      </c>
      <c r="N120" s="131" t="n">
        <f aca="false">IF(P120="SI",0,I120)</f>
        <v>12.13</v>
      </c>
      <c r="O120" s="131" t="n">
        <f aca="false">M120-N120</f>
        <v>121.26</v>
      </c>
      <c r="P120" s="93" t="s">
        <v>130</v>
      </c>
    </row>
    <row r="121" customFormat="false" ht="15" hidden="false" customHeight="false" outlineLevel="0" collapsed="false">
      <c r="A121" s="93" t="n">
        <v>2023</v>
      </c>
      <c r="B121" s="93" t="n">
        <v>111</v>
      </c>
      <c r="C121" s="129" t="s">
        <v>452</v>
      </c>
      <c r="D121" s="128" t="s">
        <v>403</v>
      </c>
      <c r="E121" s="128" t="s">
        <v>150</v>
      </c>
      <c r="F121" s="130" t="s">
        <v>445</v>
      </c>
      <c r="G121" s="130"/>
      <c r="H121" s="131" t="n">
        <v>71.28</v>
      </c>
      <c r="I121" s="131" t="n">
        <v>12.85</v>
      </c>
      <c r="J121" s="130" t="s">
        <v>254</v>
      </c>
      <c r="K121" s="130" t="s">
        <v>255</v>
      </c>
      <c r="L121" s="128" t="s">
        <v>403</v>
      </c>
      <c r="M121" s="131" t="n">
        <f aca="false">IF(P121="SI",0,H121)</f>
        <v>71.28</v>
      </c>
      <c r="N121" s="131" t="n">
        <f aca="false">IF(P121="SI",0,I121)</f>
        <v>12.85</v>
      </c>
      <c r="O121" s="131" t="n">
        <f aca="false">M121-N121</f>
        <v>58.43</v>
      </c>
      <c r="P121" s="93" t="s">
        <v>130</v>
      </c>
    </row>
    <row r="122" customFormat="false" ht="15" hidden="false" customHeight="false" outlineLevel="0" collapsed="false">
      <c r="A122" s="93" t="n">
        <v>2023</v>
      </c>
      <c r="B122" s="93" t="n">
        <v>112</v>
      </c>
      <c r="C122" s="129" t="s">
        <v>453</v>
      </c>
      <c r="D122" s="128" t="s">
        <v>403</v>
      </c>
      <c r="E122" s="128" t="s">
        <v>150</v>
      </c>
      <c r="F122" s="130" t="s">
        <v>445</v>
      </c>
      <c r="G122" s="130"/>
      <c r="H122" s="131" t="n">
        <v>64.51</v>
      </c>
      <c r="I122" s="131" t="n">
        <v>11.63</v>
      </c>
      <c r="J122" s="130" t="s">
        <v>254</v>
      </c>
      <c r="K122" s="130" t="s">
        <v>255</v>
      </c>
      <c r="L122" s="128" t="s">
        <v>403</v>
      </c>
      <c r="M122" s="131" t="n">
        <f aca="false">IF(P122="SI",0,H122)</f>
        <v>64.51</v>
      </c>
      <c r="N122" s="131" t="n">
        <f aca="false">IF(P122="SI",0,I122)</f>
        <v>11.63</v>
      </c>
      <c r="O122" s="131" t="n">
        <f aca="false">M122-N122</f>
        <v>52.88</v>
      </c>
      <c r="P122" s="93" t="s">
        <v>130</v>
      </c>
    </row>
    <row r="123" customFormat="false" ht="15" hidden="false" customHeight="false" outlineLevel="0" collapsed="false">
      <c r="A123" s="93" t="n">
        <v>2023</v>
      </c>
      <c r="B123" s="93" t="n">
        <v>113</v>
      </c>
      <c r="C123" s="129" t="s">
        <v>454</v>
      </c>
      <c r="D123" s="128" t="s">
        <v>403</v>
      </c>
      <c r="E123" s="128" t="s">
        <v>150</v>
      </c>
      <c r="F123" s="130" t="s">
        <v>445</v>
      </c>
      <c r="G123" s="130"/>
      <c r="H123" s="131" t="n">
        <v>24.73</v>
      </c>
      <c r="I123" s="131" t="n">
        <v>4.46</v>
      </c>
      <c r="J123" s="130" t="s">
        <v>254</v>
      </c>
      <c r="K123" s="130" t="s">
        <v>255</v>
      </c>
      <c r="L123" s="128" t="s">
        <v>407</v>
      </c>
      <c r="M123" s="131" t="n">
        <f aca="false">IF(P123="SI",0,H123)</f>
        <v>24.73</v>
      </c>
      <c r="N123" s="131" t="n">
        <f aca="false">IF(P123="SI",0,I123)</f>
        <v>4.46</v>
      </c>
      <c r="O123" s="131" t="n">
        <f aca="false">M123-N123</f>
        <v>20.27</v>
      </c>
      <c r="P123" s="93" t="s">
        <v>130</v>
      </c>
    </row>
    <row r="124" customFormat="false" ht="15" hidden="false" customHeight="false" outlineLevel="0" collapsed="false">
      <c r="A124" s="93" t="n">
        <v>2023</v>
      </c>
      <c r="B124" s="93" t="n">
        <v>114</v>
      </c>
      <c r="C124" s="129" t="s">
        <v>455</v>
      </c>
      <c r="D124" s="128" t="s">
        <v>403</v>
      </c>
      <c r="E124" s="128" t="s">
        <v>150</v>
      </c>
      <c r="F124" s="130" t="s">
        <v>445</v>
      </c>
      <c r="G124" s="130"/>
      <c r="H124" s="131" t="n">
        <v>384.8</v>
      </c>
      <c r="I124" s="131" t="n">
        <v>69.39</v>
      </c>
      <c r="J124" s="130" t="s">
        <v>254</v>
      </c>
      <c r="K124" s="130" t="s">
        <v>255</v>
      </c>
      <c r="L124" s="128" t="s">
        <v>403</v>
      </c>
      <c r="M124" s="131" t="n">
        <f aca="false">IF(P124="SI",0,H124)</f>
        <v>384.8</v>
      </c>
      <c r="N124" s="131" t="n">
        <f aca="false">IF(P124="SI",0,I124)</f>
        <v>69.39</v>
      </c>
      <c r="O124" s="131" t="n">
        <f aca="false">M124-N124</f>
        <v>315.41</v>
      </c>
      <c r="P124" s="93" t="s">
        <v>130</v>
      </c>
    </row>
    <row r="125" customFormat="false" ht="15" hidden="false" customHeight="false" outlineLevel="0" collapsed="false">
      <c r="A125" s="93" t="n">
        <v>2023</v>
      </c>
      <c r="B125" s="93" t="n">
        <v>115</v>
      </c>
      <c r="C125" s="129" t="s">
        <v>456</v>
      </c>
      <c r="D125" s="128" t="s">
        <v>457</v>
      </c>
      <c r="E125" s="128" t="s">
        <v>150</v>
      </c>
      <c r="F125" s="130" t="s">
        <v>274</v>
      </c>
      <c r="G125" s="130" t="s">
        <v>275</v>
      </c>
      <c r="H125" s="131" t="n">
        <v>2196</v>
      </c>
      <c r="I125" s="131" t="n">
        <v>396</v>
      </c>
      <c r="J125" s="130" t="s">
        <v>276</v>
      </c>
      <c r="K125" s="130" t="s">
        <v>277</v>
      </c>
      <c r="L125" s="128" t="s">
        <v>385</v>
      </c>
      <c r="M125" s="131" t="n">
        <f aca="false">IF(P125="SI",0,H125)</f>
        <v>2196</v>
      </c>
      <c r="N125" s="131" t="n">
        <f aca="false">IF(P125="SI",0,I125)</f>
        <v>396</v>
      </c>
      <c r="O125" s="131" t="n">
        <f aca="false">M125-N125</f>
        <v>1800</v>
      </c>
      <c r="P125" s="93" t="s">
        <v>130</v>
      </c>
    </row>
    <row r="126" customFormat="false" ht="15" hidden="false" customHeight="false" outlineLevel="0" collapsed="false">
      <c r="A126" s="93" t="n">
        <v>2023</v>
      </c>
      <c r="B126" s="93" t="n">
        <v>116</v>
      </c>
      <c r="C126" s="129" t="s">
        <v>458</v>
      </c>
      <c r="D126" s="128" t="s">
        <v>457</v>
      </c>
      <c r="E126" s="128" t="s">
        <v>150</v>
      </c>
      <c r="F126" s="130" t="s">
        <v>459</v>
      </c>
      <c r="G126" s="130" t="s">
        <v>460</v>
      </c>
      <c r="H126" s="131" t="n">
        <v>1708</v>
      </c>
      <c r="I126" s="131" t="n">
        <v>308</v>
      </c>
      <c r="J126" s="130" t="s">
        <v>424</v>
      </c>
      <c r="K126" s="130" t="s">
        <v>425</v>
      </c>
      <c r="L126" s="128" t="s">
        <v>385</v>
      </c>
      <c r="M126" s="131" t="n">
        <f aca="false">IF(P126="SI",0,H126)</f>
        <v>1708</v>
      </c>
      <c r="N126" s="131" t="n">
        <f aca="false">IF(P126="SI",0,I126)</f>
        <v>308</v>
      </c>
      <c r="O126" s="131" t="n">
        <f aca="false">M126-N126</f>
        <v>1400</v>
      </c>
      <c r="P126" s="93" t="s">
        <v>130</v>
      </c>
    </row>
    <row r="127" customFormat="false" ht="15" hidden="false" customHeight="false" outlineLevel="0" collapsed="false">
      <c r="A127" s="93" t="n">
        <v>2023</v>
      </c>
      <c r="B127" s="93" t="n">
        <v>117</v>
      </c>
      <c r="C127" s="129" t="s">
        <v>461</v>
      </c>
      <c r="D127" s="128" t="s">
        <v>462</v>
      </c>
      <c r="E127" s="128" t="s">
        <v>150</v>
      </c>
      <c r="F127" s="130" t="s">
        <v>463</v>
      </c>
      <c r="G127" s="130" t="s">
        <v>464</v>
      </c>
      <c r="H127" s="131" t="n">
        <v>54.9</v>
      </c>
      <c r="I127" s="131" t="n">
        <v>9.9</v>
      </c>
      <c r="J127" s="130" t="s">
        <v>424</v>
      </c>
      <c r="K127" s="130" t="s">
        <v>425</v>
      </c>
      <c r="L127" s="128" t="s">
        <v>465</v>
      </c>
      <c r="M127" s="131" t="n">
        <f aca="false">IF(P127="SI",0,H127)</f>
        <v>54.9</v>
      </c>
      <c r="N127" s="131" t="n">
        <f aca="false">IF(P127="SI",0,I127)</f>
        <v>9.9</v>
      </c>
      <c r="O127" s="131" t="n">
        <f aca="false">M127-N127</f>
        <v>45</v>
      </c>
      <c r="P127" s="93" t="s">
        <v>130</v>
      </c>
    </row>
    <row r="128" customFormat="false" ht="15" hidden="false" customHeight="false" outlineLevel="0" collapsed="false">
      <c r="A128" s="93" t="n">
        <v>2023</v>
      </c>
      <c r="B128" s="93" t="n">
        <v>118</v>
      </c>
      <c r="C128" s="129" t="s">
        <v>466</v>
      </c>
      <c r="D128" s="128" t="s">
        <v>467</v>
      </c>
      <c r="E128" s="128" t="s">
        <v>150</v>
      </c>
      <c r="F128" s="130" t="s">
        <v>468</v>
      </c>
      <c r="G128" s="130" t="s">
        <v>433</v>
      </c>
      <c r="H128" s="131" t="n">
        <v>870.73</v>
      </c>
      <c r="I128" s="131" t="n">
        <v>41.46</v>
      </c>
      <c r="J128" s="130" t="s">
        <v>434</v>
      </c>
      <c r="K128" s="130" t="s">
        <v>435</v>
      </c>
      <c r="L128" s="128" t="s">
        <v>469</v>
      </c>
      <c r="M128" s="131" t="n">
        <f aca="false">IF(P128="SI",0,H128)</f>
        <v>870.73</v>
      </c>
      <c r="N128" s="131" t="n">
        <f aca="false">IF(P128="SI",0,I128)</f>
        <v>41.46</v>
      </c>
      <c r="O128" s="131" t="n">
        <f aca="false">M128-N128</f>
        <v>829.27</v>
      </c>
      <c r="P128" s="93" t="s">
        <v>130</v>
      </c>
    </row>
    <row r="129" customFormat="false" ht="15" hidden="false" customHeight="false" outlineLevel="0" collapsed="false">
      <c r="A129" s="93" t="n">
        <v>2023</v>
      </c>
      <c r="B129" s="93" t="n">
        <v>119</v>
      </c>
      <c r="C129" s="129" t="s">
        <v>470</v>
      </c>
      <c r="D129" s="128" t="s">
        <v>467</v>
      </c>
      <c r="E129" s="128" t="s">
        <v>150</v>
      </c>
      <c r="F129" s="130" t="s">
        <v>471</v>
      </c>
      <c r="G129" s="130" t="s">
        <v>433</v>
      </c>
      <c r="H129" s="131" t="n">
        <v>873.82</v>
      </c>
      <c r="I129" s="131" t="n">
        <v>41.61</v>
      </c>
      <c r="J129" s="130" t="s">
        <v>434</v>
      </c>
      <c r="K129" s="130" t="s">
        <v>435</v>
      </c>
      <c r="L129" s="128" t="s">
        <v>469</v>
      </c>
      <c r="M129" s="131" t="n">
        <f aca="false">IF(P129="SI",0,H129)</f>
        <v>873.82</v>
      </c>
      <c r="N129" s="131" t="n">
        <f aca="false">IF(P129="SI",0,I129)</f>
        <v>41.61</v>
      </c>
      <c r="O129" s="131" t="n">
        <f aca="false">M129-N129</f>
        <v>832.21</v>
      </c>
      <c r="P129" s="93" t="s">
        <v>130</v>
      </c>
    </row>
    <row r="130" customFormat="false" ht="15" hidden="false" customHeight="false" outlineLevel="0" collapsed="false">
      <c r="A130" s="93" t="n">
        <v>2023</v>
      </c>
      <c r="B130" s="93" t="n">
        <v>120</v>
      </c>
      <c r="C130" s="129" t="s">
        <v>472</v>
      </c>
      <c r="D130" s="128" t="s">
        <v>473</v>
      </c>
      <c r="E130" s="128" t="s">
        <v>150</v>
      </c>
      <c r="F130" s="130" t="s">
        <v>342</v>
      </c>
      <c r="G130" s="130"/>
      <c r="H130" s="131" t="n">
        <v>5728.81</v>
      </c>
      <c r="I130" s="131" t="n">
        <v>520.8</v>
      </c>
      <c r="J130" s="130" t="s">
        <v>249</v>
      </c>
      <c r="K130" s="130" t="s">
        <v>250</v>
      </c>
      <c r="L130" s="128" t="s">
        <v>474</v>
      </c>
      <c r="M130" s="131" t="n">
        <f aca="false">IF(P130="SI",0,H130)</f>
        <v>5728.81</v>
      </c>
      <c r="N130" s="131" t="n">
        <f aca="false">IF(P130="SI",0,I130)</f>
        <v>520.8</v>
      </c>
      <c r="O130" s="131" t="n">
        <f aca="false">M130-N130</f>
        <v>5208.01</v>
      </c>
      <c r="P130" s="93" t="s">
        <v>130</v>
      </c>
    </row>
    <row r="131" customFormat="false" ht="15" hidden="false" customHeight="false" outlineLevel="0" collapsed="false">
      <c r="A131" s="93" t="n">
        <v>2023</v>
      </c>
      <c r="B131" s="93" t="n">
        <v>121</v>
      </c>
      <c r="C131" s="129" t="s">
        <v>475</v>
      </c>
      <c r="D131" s="128" t="s">
        <v>476</v>
      </c>
      <c r="E131" s="128" t="s">
        <v>150</v>
      </c>
      <c r="F131" s="130" t="s">
        <v>342</v>
      </c>
      <c r="G131" s="130"/>
      <c r="H131" s="131" t="n">
        <v>11349.61</v>
      </c>
      <c r="I131" s="131" t="n">
        <v>1031.78</v>
      </c>
      <c r="J131" s="130" t="s">
        <v>249</v>
      </c>
      <c r="K131" s="130" t="s">
        <v>250</v>
      </c>
      <c r="L131" s="128" t="s">
        <v>474</v>
      </c>
      <c r="M131" s="131" t="n">
        <f aca="false">IF(P131="SI",0,H131)</f>
        <v>11349.61</v>
      </c>
      <c r="N131" s="131" t="n">
        <f aca="false">IF(P131="SI",0,I131)</f>
        <v>1031.78</v>
      </c>
      <c r="O131" s="131" t="n">
        <f aca="false">M131-N131</f>
        <v>10317.83</v>
      </c>
      <c r="P131" s="93" t="s">
        <v>130</v>
      </c>
    </row>
    <row r="132" customFormat="false" ht="15" hidden="false" customHeight="false" outlineLevel="0" collapsed="false">
      <c r="A132" s="93" t="n">
        <v>2023</v>
      </c>
      <c r="B132" s="93" t="n">
        <v>122</v>
      </c>
      <c r="C132" s="129" t="s">
        <v>477</v>
      </c>
      <c r="D132" s="128" t="s">
        <v>467</v>
      </c>
      <c r="E132" s="128" t="s">
        <v>150</v>
      </c>
      <c r="F132" s="130" t="s">
        <v>478</v>
      </c>
      <c r="G132" s="130" t="s">
        <v>433</v>
      </c>
      <c r="H132" s="131" t="n">
        <v>228.83</v>
      </c>
      <c r="I132" s="131" t="n">
        <v>10.9</v>
      </c>
      <c r="J132" s="130" t="s">
        <v>434</v>
      </c>
      <c r="K132" s="130" t="s">
        <v>435</v>
      </c>
      <c r="L132" s="128" t="s">
        <v>469</v>
      </c>
      <c r="M132" s="131" t="n">
        <f aca="false">IF(P132="SI",0,H132)</f>
        <v>228.83</v>
      </c>
      <c r="N132" s="131" t="n">
        <f aca="false">IF(P132="SI",0,I132)</f>
        <v>10.9</v>
      </c>
      <c r="O132" s="131" t="n">
        <f aca="false">M132-N132</f>
        <v>217.93</v>
      </c>
      <c r="P132" s="93" t="s">
        <v>130</v>
      </c>
    </row>
    <row r="133" customFormat="false" ht="15" hidden="false" customHeight="false" outlineLevel="0" collapsed="false">
      <c r="A133" s="93" t="n">
        <v>2023</v>
      </c>
      <c r="B133" s="93" t="n">
        <v>123</v>
      </c>
      <c r="C133" s="129" t="s">
        <v>479</v>
      </c>
      <c r="D133" s="128" t="s">
        <v>467</v>
      </c>
      <c r="E133" s="128" t="s">
        <v>150</v>
      </c>
      <c r="F133" s="130" t="s">
        <v>480</v>
      </c>
      <c r="G133" s="130" t="s">
        <v>433</v>
      </c>
      <c r="H133" s="131" t="n">
        <v>787.96</v>
      </c>
      <c r="I133" s="131" t="n">
        <v>37.52</v>
      </c>
      <c r="J133" s="130" t="s">
        <v>434</v>
      </c>
      <c r="K133" s="130" t="s">
        <v>435</v>
      </c>
      <c r="L133" s="128" t="s">
        <v>469</v>
      </c>
      <c r="M133" s="131" t="n">
        <f aca="false">IF(P133="SI",0,H133)</f>
        <v>787.96</v>
      </c>
      <c r="N133" s="131" t="n">
        <f aca="false">IF(P133="SI",0,I133)</f>
        <v>37.52</v>
      </c>
      <c r="O133" s="131" t="n">
        <f aca="false">M133-N133</f>
        <v>750.44</v>
      </c>
      <c r="P133" s="93" t="s">
        <v>130</v>
      </c>
    </row>
    <row r="134" customFormat="false" ht="15" hidden="false" customHeight="false" outlineLevel="0" collapsed="false">
      <c r="A134" s="93" t="n">
        <v>2023</v>
      </c>
      <c r="B134" s="93" t="n">
        <v>124</v>
      </c>
      <c r="C134" s="129" t="s">
        <v>481</v>
      </c>
      <c r="D134" s="128" t="s">
        <v>467</v>
      </c>
      <c r="E134" s="128" t="s">
        <v>150</v>
      </c>
      <c r="F134" s="130" t="s">
        <v>482</v>
      </c>
      <c r="G134" s="130" t="s">
        <v>433</v>
      </c>
      <c r="H134" s="131" t="n">
        <v>147.35</v>
      </c>
      <c r="I134" s="131" t="n">
        <v>7.02</v>
      </c>
      <c r="J134" s="130" t="s">
        <v>434</v>
      </c>
      <c r="K134" s="130" t="s">
        <v>435</v>
      </c>
      <c r="L134" s="128" t="s">
        <v>469</v>
      </c>
      <c r="M134" s="131" t="n">
        <f aca="false">IF(P134="SI",0,H134)</f>
        <v>147.35</v>
      </c>
      <c r="N134" s="131" t="n">
        <f aca="false">IF(P134="SI",0,I134)</f>
        <v>7.02</v>
      </c>
      <c r="O134" s="131" t="n">
        <f aca="false">M134-N134</f>
        <v>140.33</v>
      </c>
      <c r="P134" s="93" t="s">
        <v>130</v>
      </c>
    </row>
    <row r="135" customFormat="false" ht="15" hidden="false" customHeight="false" outlineLevel="0" collapsed="false">
      <c r="A135" s="93" t="n">
        <v>2023</v>
      </c>
      <c r="B135" s="93" t="n">
        <v>125</v>
      </c>
      <c r="C135" s="129" t="s">
        <v>483</v>
      </c>
      <c r="D135" s="128" t="s">
        <v>484</v>
      </c>
      <c r="E135" s="128" t="s">
        <v>150</v>
      </c>
      <c r="F135" s="130" t="s">
        <v>485</v>
      </c>
      <c r="G135" s="130"/>
      <c r="H135" s="131" t="n">
        <v>103.94</v>
      </c>
      <c r="I135" s="131" t="n">
        <v>0</v>
      </c>
      <c r="J135" s="130" t="s">
        <v>486</v>
      </c>
      <c r="K135" s="130" t="s">
        <v>487</v>
      </c>
      <c r="L135" s="128" t="s">
        <v>465</v>
      </c>
      <c r="M135" s="131" t="n">
        <f aca="false">IF(P135="SI",0,H135)</f>
        <v>103.94</v>
      </c>
      <c r="N135" s="131" t="n">
        <f aca="false">IF(P135="SI",0,I135)</f>
        <v>0</v>
      </c>
      <c r="O135" s="131" t="n">
        <f aca="false">M135-N135</f>
        <v>103.94</v>
      </c>
      <c r="P135" s="93" t="s">
        <v>130</v>
      </c>
    </row>
    <row r="136" customFormat="false" ht="15" hidden="false" customHeight="false" outlineLevel="0" collapsed="false">
      <c r="A136" s="93" t="n">
        <v>2023</v>
      </c>
      <c r="B136" s="93" t="n">
        <v>126</v>
      </c>
      <c r="C136" s="129" t="s">
        <v>488</v>
      </c>
      <c r="D136" s="128" t="s">
        <v>474</v>
      </c>
      <c r="E136" s="128" t="s">
        <v>150</v>
      </c>
      <c r="F136" s="130" t="s">
        <v>489</v>
      </c>
      <c r="G136" s="130" t="s">
        <v>460</v>
      </c>
      <c r="H136" s="131" t="n">
        <v>463.6</v>
      </c>
      <c r="I136" s="131" t="n">
        <v>83.6</v>
      </c>
      <c r="J136" s="130" t="s">
        <v>424</v>
      </c>
      <c r="K136" s="130" t="s">
        <v>425</v>
      </c>
      <c r="L136" s="128" t="s">
        <v>490</v>
      </c>
      <c r="M136" s="131" t="n">
        <f aca="false">IF(P136="SI",0,H136)</f>
        <v>463.6</v>
      </c>
      <c r="N136" s="131" t="n">
        <f aca="false">IF(P136="SI",0,I136)</f>
        <v>83.6</v>
      </c>
      <c r="O136" s="131" t="n">
        <f aca="false">M136-N136</f>
        <v>380</v>
      </c>
      <c r="P136" s="93" t="s">
        <v>130</v>
      </c>
    </row>
    <row r="137" customFormat="false" ht="15" hidden="false" customHeight="false" outlineLevel="0" collapsed="false">
      <c r="A137" s="93" t="n">
        <v>2023</v>
      </c>
      <c r="B137" s="93" t="n">
        <v>127</v>
      </c>
      <c r="C137" s="129" t="s">
        <v>491</v>
      </c>
      <c r="D137" s="128" t="s">
        <v>492</v>
      </c>
      <c r="E137" s="128" t="s">
        <v>150</v>
      </c>
      <c r="F137" s="130" t="s">
        <v>493</v>
      </c>
      <c r="G137" s="130" t="s">
        <v>494</v>
      </c>
      <c r="H137" s="131" t="n">
        <v>14640</v>
      </c>
      <c r="I137" s="131" t="n">
        <v>2640</v>
      </c>
      <c r="J137" s="130" t="s">
        <v>495</v>
      </c>
      <c r="K137" s="130" t="s">
        <v>496</v>
      </c>
      <c r="L137" s="128" t="s">
        <v>462</v>
      </c>
      <c r="M137" s="131" t="n">
        <f aca="false">IF(P137="SI",0,H137)</f>
        <v>14640</v>
      </c>
      <c r="N137" s="131" t="n">
        <f aca="false">IF(P137="SI",0,I137)</f>
        <v>2640</v>
      </c>
      <c r="O137" s="131" t="n">
        <f aca="false">M137-N137</f>
        <v>12000</v>
      </c>
      <c r="P137" s="93" t="s">
        <v>130</v>
      </c>
    </row>
    <row r="138" customFormat="false" ht="15" hidden="false" customHeight="false" outlineLevel="0" collapsed="false">
      <c r="A138" s="93" t="n">
        <v>2023</v>
      </c>
      <c r="B138" s="93" t="n">
        <v>128</v>
      </c>
      <c r="C138" s="129" t="s">
        <v>497</v>
      </c>
      <c r="D138" s="128" t="s">
        <v>474</v>
      </c>
      <c r="E138" s="128" t="s">
        <v>150</v>
      </c>
      <c r="F138" s="130" t="s">
        <v>493</v>
      </c>
      <c r="G138" s="130" t="s">
        <v>494</v>
      </c>
      <c r="H138" s="131" t="n">
        <v>595.36</v>
      </c>
      <c r="I138" s="131" t="n">
        <v>107.36</v>
      </c>
      <c r="J138" s="130" t="s">
        <v>495</v>
      </c>
      <c r="K138" s="130" t="s">
        <v>496</v>
      </c>
      <c r="L138" s="128" t="s">
        <v>498</v>
      </c>
      <c r="M138" s="131" t="n">
        <f aca="false">IF(P138="SI",0,H138)</f>
        <v>595.36</v>
      </c>
      <c r="N138" s="131" t="n">
        <f aca="false">IF(P138="SI",0,I138)</f>
        <v>107.36</v>
      </c>
      <c r="O138" s="131" t="n">
        <f aca="false">M138-N138</f>
        <v>488</v>
      </c>
      <c r="P138" s="93" t="s">
        <v>130</v>
      </c>
    </row>
    <row r="139" customFormat="false" ht="15" hidden="false" customHeight="false" outlineLevel="0" collapsed="false">
      <c r="A139" s="93" t="n">
        <v>2023</v>
      </c>
      <c r="B139" s="93" t="n">
        <v>129</v>
      </c>
      <c r="C139" s="129" t="s">
        <v>499</v>
      </c>
      <c r="D139" s="128" t="s">
        <v>462</v>
      </c>
      <c r="E139" s="128" t="s">
        <v>150</v>
      </c>
      <c r="F139" s="130" t="s">
        <v>274</v>
      </c>
      <c r="G139" s="130" t="s">
        <v>275</v>
      </c>
      <c r="H139" s="131" t="n">
        <v>2196</v>
      </c>
      <c r="I139" s="131" t="n">
        <v>396</v>
      </c>
      <c r="J139" s="130" t="s">
        <v>276</v>
      </c>
      <c r="K139" s="130" t="s">
        <v>277</v>
      </c>
      <c r="L139" s="128" t="s">
        <v>462</v>
      </c>
      <c r="M139" s="131" t="n">
        <f aca="false">IF(P139="SI",0,H139)</f>
        <v>2196</v>
      </c>
      <c r="N139" s="131" t="n">
        <f aca="false">IF(P139="SI",0,I139)</f>
        <v>396</v>
      </c>
      <c r="O139" s="131" t="n">
        <f aca="false">M139-N139</f>
        <v>1800</v>
      </c>
      <c r="P139" s="93" t="s">
        <v>130</v>
      </c>
    </row>
    <row r="140" customFormat="false" ht="15" hidden="false" customHeight="false" outlineLevel="0" collapsed="false">
      <c r="A140" s="93" t="n">
        <v>2023</v>
      </c>
      <c r="B140" s="93" t="n">
        <v>130</v>
      </c>
      <c r="C140" s="129" t="s">
        <v>500</v>
      </c>
      <c r="D140" s="128" t="s">
        <v>498</v>
      </c>
      <c r="E140" s="128" t="s">
        <v>150</v>
      </c>
      <c r="F140" s="130" t="s">
        <v>285</v>
      </c>
      <c r="G140" s="130" t="s">
        <v>286</v>
      </c>
      <c r="H140" s="131" t="n">
        <v>164.7</v>
      </c>
      <c r="I140" s="131" t="n">
        <v>29.7</v>
      </c>
      <c r="J140" s="130" t="s">
        <v>282</v>
      </c>
      <c r="K140" s="130" t="s">
        <v>283</v>
      </c>
      <c r="L140" s="128" t="s">
        <v>501</v>
      </c>
      <c r="M140" s="131" t="n">
        <f aca="false">IF(P140="SI",0,H140)</f>
        <v>164.7</v>
      </c>
      <c r="N140" s="131" t="n">
        <f aca="false">IF(P140="SI",0,I140)</f>
        <v>29.7</v>
      </c>
      <c r="O140" s="131" t="n">
        <f aca="false">M140-N140</f>
        <v>135</v>
      </c>
      <c r="P140" s="93" t="s">
        <v>130</v>
      </c>
    </row>
    <row r="141" customFormat="false" ht="15" hidden="false" customHeight="false" outlineLevel="0" collapsed="false">
      <c r="A141" s="93" t="n">
        <v>2023</v>
      </c>
      <c r="B141" s="93" t="n">
        <v>131</v>
      </c>
      <c r="C141" s="129" t="s">
        <v>502</v>
      </c>
      <c r="D141" s="128" t="s">
        <v>498</v>
      </c>
      <c r="E141" s="128" t="s">
        <v>150</v>
      </c>
      <c r="F141" s="130" t="s">
        <v>280</v>
      </c>
      <c r="G141" s="130" t="s">
        <v>281</v>
      </c>
      <c r="H141" s="131" t="n">
        <v>164.7</v>
      </c>
      <c r="I141" s="131" t="n">
        <v>29.7</v>
      </c>
      <c r="J141" s="130" t="s">
        <v>282</v>
      </c>
      <c r="K141" s="130" t="s">
        <v>283</v>
      </c>
      <c r="L141" s="128" t="s">
        <v>498</v>
      </c>
      <c r="M141" s="131" t="n">
        <f aca="false">IF(P141="SI",0,H141)</f>
        <v>164.7</v>
      </c>
      <c r="N141" s="131" t="n">
        <f aca="false">IF(P141="SI",0,I141)</f>
        <v>29.7</v>
      </c>
      <c r="O141" s="131" t="n">
        <f aca="false">M141-N141</f>
        <v>135</v>
      </c>
      <c r="P141" s="93" t="s">
        <v>130</v>
      </c>
    </row>
    <row r="142" customFormat="false" ht="15" hidden="false" customHeight="false" outlineLevel="0" collapsed="false">
      <c r="A142" s="93" t="n">
        <v>2023</v>
      </c>
      <c r="B142" s="93" t="n">
        <v>132</v>
      </c>
      <c r="C142" s="129" t="s">
        <v>503</v>
      </c>
      <c r="D142" s="128" t="s">
        <v>476</v>
      </c>
      <c r="E142" s="128" t="s">
        <v>150</v>
      </c>
      <c r="F142" s="130"/>
      <c r="G142" s="130" t="s">
        <v>169</v>
      </c>
      <c r="H142" s="131" t="n">
        <v>532.81</v>
      </c>
      <c r="I142" s="131" t="n">
        <v>96.08</v>
      </c>
      <c r="J142" s="130" t="s">
        <v>170</v>
      </c>
      <c r="K142" s="130" t="s">
        <v>171</v>
      </c>
      <c r="L142" s="128" t="s">
        <v>490</v>
      </c>
      <c r="M142" s="131" t="n">
        <f aca="false">IF(P142="SI",0,H142)</f>
        <v>532.81</v>
      </c>
      <c r="N142" s="131" t="n">
        <f aca="false">IF(P142="SI",0,I142)</f>
        <v>96.08</v>
      </c>
      <c r="O142" s="131" t="n">
        <f aca="false">M142-N142</f>
        <v>436.73</v>
      </c>
      <c r="P142" s="93" t="s">
        <v>130</v>
      </c>
    </row>
    <row r="143" customFormat="false" ht="15" hidden="false" customHeight="false" outlineLevel="0" collapsed="false">
      <c r="A143" s="93" t="n">
        <v>2023</v>
      </c>
      <c r="B143" s="93" t="n">
        <v>133</v>
      </c>
      <c r="C143" s="129" t="s">
        <v>504</v>
      </c>
      <c r="D143" s="128" t="s">
        <v>490</v>
      </c>
      <c r="E143" s="128" t="s">
        <v>150</v>
      </c>
      <c r="F143" s="130" t="s">
        <v>191</v>
      </c>
      <c r="G143" s="130"/>
      <c r="H143" s="131" t="n">
        <v>949.37</v>
      </c>
      <c r="I143" s="131" t="n">
        <v>171.2</v>
      </c>
      <c r="J143" s="130" t="s">
        <v>192</v>
      </c>
      <c r="K143" s="130" t="s">
        <v>193</v>
      </c>
      <c r="L143" s="128" t="s">
        <v>505</v>
      </c>
      <c r="M143" s="131" t="n">
        <f aca="false">IF(P143="SI",0,H143)</f>
        <v>949.37</v>
      </c>
      <c r="N143" s="131" t="n">
        <f aca="false">IF(P143="SI",0,I143)</f>
        <v>171.2</v>
      </c>
      <c r="O143" s="131" t="n">
        <f aca="false">M143-N143</f>
        <v>778.17</v>
      </c>
      <c r="P143" s="93" t="s">
        <v>130</v>
      </c>
    </row>
    <row r="144" customFormat="false" ht="15" hidden="false" customHeight="false" outlineLevel="0" collapsed="false">
      <c r="A144" s="93" t="n">
        <v>2023</v>
      </c>
      <c r="B144" s="93" t="n">
        <v>134</v>
      </c>
      <c r="C144" s="129" t="s">
        <v>506</v>
      </c>
      <c r="D144" s="128" t="s">
        <v>476</v>
      </c>
      <c r="E144" s="128" t="s">
        <v>150</v>
      </c>
      <c r="F144" s="130" t="s">
        <v>342</v>
      </c>
      <c r="G144" s="130" t="s">
        <v>507</v>
      </c>
      <c r="H144" s="131" t="n">
        <v>702.72</v>
      </c>
      <c r="I144" s="131" t="n">
        <v>126.72</v>
      </c>
      <c r="J144" s="130" t="s">
        <v>382</v>
      </c>
      <c r="K144" s="130" t="s">
        <v>383</v>
      </c>
      <c r="L144" s="128" t="s">
        <v>501</v>
      </c>
      <c r="M144" s="131" t="n">
        <f aca="false">IF(P144="SI",0,H144)</f>
        <v>702.72</v>
      </c>
      <c r="N144" s="131" t="n">
        <f aca="false">IF(P144="SI",0,I144)</f>
        <v>126.72</v>
      </c>
      <c r="O144" s="131" t="n">
        <f aca="false">M144-N144</f>
        <v>576</v>
      </c>
      <c r="P144" s="93" t="s">
        <v>130</v>
      </c>
    </row>
    <row r="145" customFormat="false" ht="15" hidden="false" customHeight="false" outlineLevel="0" collapsed="false">
      <c r="A145" s="93" t="n">
        <v>2023</v>
      </c>
      <c r="B145" s="93" t="n">
        <v>135</v>
      </c>
      <c r="C145" s="129" t="s">
        <v>508</v>
      </c>
      <c r="D145" s="128" t="s">
        <v>509</v>
      </c>
      <c r="E145" s="128" t="s">
        <v>150</v>
      </c>
      <c r="F145" s="130" t="s">
        <v>510</v>
      </c>
      <c r="G145" s="130" t="s">
        <v>337</v>
      </c>
      <c r="H145" s="131" t="n">
        <v>33.28</v>
      </c>
      <c r="I145" s="131" t="n">
        <v>6</v>
      </c>
      <c r="J145" s="130" t="s">
        <v>338</v>
      </c>
      <c r="K145" s="130" t="s">
        <v>339</v>
      </c>
      <c r="L145" s="128" t="s">
        <v>511</v>
      </c>
      <c r="M145" s="131" t="n">
        <f aca="false">IF(P145="SI",0,H145)</f>
        <v>33.28</v>
      </c>
      <c r="N145" s="131" t="n">
        <f aca="false">IF(P145="SI",0,I145)</f>
        <v>6</v>
      </c>
      <c r="O145" s="131" t="n">
        <f aca="false">M145-N145</f>
        <v>27.28</v>
      </c>
      <c r="P145" s="93" t="s">
        <v>130</v>
      </c>
    </row>
    <row r="146" customFormat="false" ht="15" hidden="false" customHeight="false" outlineLevel="0" collapsed="false">
      <c r="A146" s="93" t="n">
        <v>2023</v>
      </c>
      <c r="B146" s="93" t="n">
        <v>136</v>
      </c>
      <c r="C146" s="129" t="s">
        <v>512</v>
      </c>
      <c r="D146" s="128" t="s">
        <v>509</v>
      </c>
      <c r="E146" s="128" t="s">
        <v>150</v>
      </c>
      <c r="F146" s="130" t="s">
        <v>513</v>
      </c>
      <c r="G146" s="130" t="s">
        <v>369</v>
      </c>
      <c r="H146" s="131" t="n">
        <v>134.2</v>
      </c>
      <c r="I146" s="131" t="n">
        <v>24.2</v>
      </c>
      <c r="J146" s="130" t="s">
        <v>338</v>
      </c>
      <c r="K146" s="130" t="s">
        <v>339</v>
      </c>
      <c r="L146" s="128" t="s">
        <v>514</v>
      </c>
      <c r="M146" s="131" t="n">
        <f aca="false">IF(P146="SI",0,H146)</f>
        <v>134.2</v>
      </c>
      <c r="N146" s="131" t="n">
        <f aca="false">IF(P146="SI",0,I146)</f>
        <v>24.2</v>
      </c>
      <c r="O146" s="131" t="n">
        <f aca="false">M146-N146</f>
        <v>110</v>
      </c>
      <c r="P146" s="93" t="s">
        <v>130</v>
      </c>
    </row>
    <row r="147" customFormat="false" ht="15" hidden="false" customHeight="false" outlineLevel="0" collapsed="false">
      <c r="A147" s="93" t="n">
        <v>2023</v>
      </c>
      <c r="B147" s="93" t="n">
        <v>137</v>
      </c>
      <c r="C147" s="129" t="s">
        <v>515</v>
      </c>
      <c r="D147" s="128" t="s">
        <v>509</v>
      </c>
      <c r="E147" s="128" t="s">
        <v>150</v>
      </c>
      <c r="F147" s="130" t="s">
        <v>516</v>
      </c>
      <c r="G147" s="130"/>
      <c r="H147" s="131" t="n">
        <v>3950.58</v>
      </c>
      <c r="I147" s="131" t="n">
        <v>712.4</v>
      </c>
      <c r="J147" s="130" t="s">
        <v>254</v>
      </c>
      <c r="K147" s="130" t="s">
        <v>255</v>
      </c>
      <c r="L147" s="128" t="s">
        <v>509</v>
      </c>
      <c r="M147" s="131" t="n">
        <f aca="false">IF(P147="SI",0,H147)</f>
        <v>3950.58</v>
      </c>
      <c r="N147" s="131" t="n">
        <f aca="false">IF(P147="SI",0,I147)</f>
        <v>712.4</v>
      </c>
      <c r="O147" s="131" t="n">
        <f aca="false">M147-N147</f>
        <v>3238.18</v>
      </c>
      <c r="P147" s="93" t="s">
        <v>130</v>
      </c>
    </row>
    <row r="148" customFormat="false" ht="15" hidden="false" customHeight="false" outlineLevel="0" collapsed="false">
      <c r="A148" s="93" t="n">
        <v>2023</v>
      </c>
      <c r="B148" s="93" t="n">
        <v>138</v>
      </c>
      <c r="C148" s="129" t="s">
        <v>517</v>
      </c>
      <c r="D148" s="128" t="s">
        <v>509</v>
      </c>
      <c r="E148" s="128" t="s">
        <v>150</v>
      </c>
      <c r="F148" s="130" t="s">
        <v>516</v>
      </c>
      <c r="G148" s="130"/>
      <c r="H148" s="131" t="n">
        <v>603.28</v>
      </c>
      <c r="I148" s="131" t="n">
        <v>108.79</v>
      </c>
      <c r="J148" s="130" t="s">
        <v>254</v>
      </c>
      <c r="K148" s="130" t="s">
        <v>255</v>
      </c>
      <c r="L148" s="128" t="s">
        <v>509</v>
      </c>
      <c r="M148" s="131" t="n">
        <f aca="false">IF(P148="SI",0,H148)</f>
        <v>603.28</v>
      </c>
      <c r="N148" s="131" t="n">
        <f aca="false">IF(P148="SI",0,I148)</f>
        <v>108.79</v>
      </c>
      <c r="O148" s="131" t="n">
        <f aca="false">M148-N148</f>
        <v>494.49</v>
      </c>
      <c r="P148" s="93" t="s">
        <v>130</v>
      </c>
    </row>
    <row r="149" customFormat="false" ht="15" hidden="false" customHeight="false" outlineLevel="0" collapsed="false">
      <c r="A149" s="93" t="n">
        <v>2023</v>
      </c>
      <c r="B149" s="93" t="n">
        <v>139</v>
      </c>
      <c r="C149" s="129" t="s">
        <v>518</v>
      </c>
      <c r="D149" s="128" t="s">
        <v>509</v>
      </c>
      <c r="E149" s="128" t="s">
        <v>150</v>
      </c>
      <c r="F149" s="130" t="s">
        <v>516</v>
      </c>
      <c r="G149" s="130"/>
      <c r="H149" s="131" t="n">
        <v>314.13</v>
      </c>
      <c r="I149" s="131" t="n">
        <v>56.65</v>
      </c>
      <c r="J149" s="130" t="s">
        <v>254</v>
      </c>
      <c r="K149" s="130" t="s">
        <v>255</v>
      </c>
      <c r="L149" s="128" t="s">
        <v>505</v>
      </c>
      <c r="M149" s="131" t="n">
        <f aca="false">IF(P149="SI",0,H149)</f>
        <v>314.13</v>
      </c>
      <c r="N149" s="131" t="n">
        <f aca="false">IF(P149="SI",0,I149)</f>
        <v>56.65</v>
      </c>
      <c r="O149" s="131" t="n">
        <f aca="false">M149-N149</f>
        <v>257.48</v>
      </c>
      <c r="P149" s="93" t="s">
        <v>130</v>
      </c>
    </row>
    <row r="150" customFormat="false" ht="15" hidden="false" customHeight="false" outlineLevel="0" collapsed="false">
      <c r="A150" s="93" t="n">
        <v>2023</v>
      </c>
      <c r="B150" s="93" t="n">
        <v>140</v>
      </c>
      <c r="C150" s="129" t="s">
        <v>519</v>
      </c>
      <c r="D150" s="128" t="s">
        <v>509</v>
      </c>
      <c r="E150" s="128" t="s">
        <v>150</v>
      </c>
      <c r="F150" s="130" t="s">
        <v>516</v>
      </c>
      <c r="G150" s="130"/>
      <c r="H150" s="131" t="n">
        <v>255.59</v>
      </c>
      <c r="I150" s="131" t="n">
        <v>23.24</v>
      </c>
      <c r="J150" s="130" t="s">
        <v>254</v>
      </c>
      <c r="K150" s="130" t="s">
        <v>255</v>
      </c>
      <c r="L150" s="128" t="s">
        <v>509</v>
      </c>
      <c r="M150" s="131" t="n">
        <f aca="false">IF(P150="SI",0,H150)</f>
        <v>255.59</v>
      </c>
      <c r="N150" s="131" t="n">
        <f aca="false">IF(P150="SI",0,I150)</f>
        <v>23.24</v>
      </c>
      <c r="O150" s="131" t="n">
        <f aca="false">M150-N150</f>
        <v>232.35</v>
      </c>
      <c r="P150" s="93" t="s">
        <v>130</v>
      </c>
    </row>
    <row r="151" customFormat="false" ht="15" hidden="false" customHeight="false" outlineLevel="0" collapsed="false">
      <c r="A151" s="93" t="n">
        <v>2023</v>
      </c>
      <c r="B151" s="93" t="n">
        <v>141</v>
      </c>
      <c r="C151" s="129" t="s">
        <v>520</v>
      </c>
      <c r="D151" s="128" t="s">
        <v>509</v>
      </c>
      <c r="E151" s="128" t="s">
        <v>150</v>
      </c>
      <c r="F151" s="130" t="s">
        <v>516</v>
      </c>
      <c r="G151" s="130"/>
      <c r="H151" s="131" t="n">
        <v>225.05</v>
      </c>
      <c r="I151" s="131" t="n">
        <v>40.58</v>
      </c>
      <c r="J151" s="130" t="s">
        <v>254</v>
      </c>
      <c r="K151" s="130" t="s">
        <v>255</v>
      </c>
      <c r="L151" s="128" t="s">
        <v>505</v>
      </c>
      <c r="M151" s="131" t="n">
        <f aca="false">IF(P151="SI",0,H151)</f>
        <v>225.05</v>
      </c>
      <c r="N151" s="131" t="n">
        <f aca="false">IF(P151="SI",0,I151)</f>
        <v>40.58</v>
      </c>
      <c r="O151" s="131" t="n">
        <f aca="false">M151-N151</f>
        <v>184.47</v>
      </c>
      <c r="P151" s="93" t="s">
        <v>130</v>
      </c>
    </row>
    <row r="152" customFormat="false" ht="15" hidden="false" customHeight="false" outlineLevel="0" collapsed="false">
      <c r="A152" s="93" t="n">
        <v>2023</v>
      </c>
      <c r="B152" s="93" t="n">
        <v>142</v>
      </c>
      <c r="C152" s="129" t="s">
        <v>521</v>
      </c>
      <c r="D152" s="128" t="s">
        <v>509</v>
      </c>
      <c r="E152" s="128" t="s">
        <v>150</v>
      </c>
      <c r="F152" s="130" t="s">
        <v>516</v>
      </c>
      <c r="G152" s="130"/>
      <c r="H152" s="131" t="n">
        <v>113.17</v>
      </c>
      <c r="I152" s="131" t="n">
        <v>10.29</v>
      </c>
      <c r="J152" s="130" t="s">
        <v>254</v>
      </c>
      <c r="K152" s="130" t="s">
        <v>255</v>
      </c>
      <c r="L152" s="128" t="s">
        <v>509</v>
      </c>
      <c r="M152" s="131" t="n">
        <f aca="false">IF(P152="SI",0,H152)</f>
        <v>113.17</v>
      </c>
      <c r="N152" s="131" t="n">
        <f aca="false">IF(P152="SI",0,I152)</f>
        <v>10.29</v>
      </c>
      <c r="O152" s="131" t="n">
        <f aca="false">M152-N152</f>
        <v>102.88</v>
      </c>
      <c r="P152" s="93" t="s">
        <v>130</v>
      </c>
    </row>
    <row r="153" customFormat="false" ht="15" hidden="false" customHeight="false" outlineLevel="0" collapsed="false">
      <c r="A153" s="93" t="n">
        <v>2023</v>
      </c>
      <c r="B153" s="93" t="n">
        <v>143</v>
      </c>
      <c r="C153" s="129" t="s">
        <v>522</v>
      </c>
      <c r="D153" s="128" t="s">
        <v>509</v>
      </c>
      <c r="E153" s="128" t="s">
        <v>150</v>
      </c>
      <c r="F153" s="130" t="s">
        <v>516</v>
      </c>
      <c r="G153" s="130"/>
      <c r="H153" s="131" t="n">
        <v>23.35</v>
      </c>
      <c r="I153" s="131" t="n">
        <v>4.21</v>
      </c>
      <c r="J153" s="130" t="s">
        <v>254</v>
      </c>
      <c r="K153" s="130" t="s">
        <v>255</v>
      </c>
      <c r="L153" s="128" t="s">
        <v>505</v>
      </c>
      <c r="M153" s="131" t="n">
        <f aca="false">IF(P153="SI",0,H153)</f>
        <v>23.35</v>
      </c>
      <c r="N153" s="131" t="n">
        <f aca="false">IF(P153="SI",0,I153)</f>
        <v>4.21</v>
      </c>
      <c r="O153" s="131" t="n">
        <f aca="false">M153-N153</f>
        <v>19.14</v>
      </c>
      <c r="P153" s="93" t="s">
        <v>130</v>
      </c>
    </row>
    <row r="154" customFormat="false" ht="15" hidden="false" customHeight="false" outlineLevel="0" collapsed="false">
      <c r="A154" s="93" t="n">
        <v>2023</v>
      </c>
      <c r="B154" s="93" t="n">
        <v>144</v>
      </c>
      <c r="C154" s="129" t="s">
        <v>523</v>
      </c>
      <c r="D154" s="128" t="s">
        <v>509</v>
      </c>
      <c r="E154" s="128" t="s">
        <v>150</v>
      </c>
      <c r="F154" s="130" t="s">
        <v>516</v>
      </c>
      <c r="G154" s="130"/>
      <c r="H154" s="131" t="n">
        <v>70.69</v>
      </c>
      <c r="I154" s="131" t="n">
        <v>12.75</v>
      </c>
      <c r="J154" s="130" t="s">
        <v>254</v>
      </c>
      <c r="K154" s="130" t="s">
        <v>255</v>
      </c>
      <c r="L154" s="128" t="s">
        <v>505</v>
      </c>
      <c r="M154" s="131" t="n">
        <f aca="false">IF(P154="SI",0,H154)</f>
        <v>70.69</v>
      </c>
      <c r="N154" s="131" t="n">
        <f aca="false">IF(P154="SI",0,I154)</f>
        <v>12.75</v>
      </c>
      <c r="O154" s="131" t="n">
        <f aca="false">M154-N154</f>
        <v>57.94</v>
      </c>
      <c r="P154" s="93" t="s">
        <v>130</v>
      </c>
    </row>
    <row r="155" customFormat="false" ht="15" hidden="false" customHeight="false" outlineLevel="0" collapsed="false">
      <c r="A155" s="93" t="n">
        <v>2023</v>
      </c>
      <c r="B155" s="93" t="n">
        <v>145</v>
      </c>
      <c r="C155" s="129" t="s">
        <v>524</v>
      </c>
      <c r="D155" s="128" t="s">
        <v>509</v>
      </c>
      <c r="E155" s="128" t="s">
        <v>150</v>
      </c>
      <c r="F155" s="130" t="s">
        <v>516</v>
      </c>
      <c r="G155" s="130"/>
      <c r="H155" s="131" t="n">
        <v>25</v>
      </c>
      <c r="I155" s="131" t="n">
        <v>4.51</v>
      </c>
      <c r="J155" s="130" t="s">
        <v>254</v>
      </c>
      <c r="K155" s="130" t="s">
        <v>255</v>
      </c>
      <c r="L155" s="128" t="s">
        <v>505</v>
      </c>
      <c r="M155" s="131" t="n">
        <f aca="false">IF(P155="SI",0,H155)</f>
        <v>25</v>
      </c>
      <c r="N155" s="131" t="n">
        <f aca="false">IF(P155="SI",0,I155)</f>
        <v>4.51</v>
      </c>
      <c r="O155" s="131" t="n">
        <f aca="false">M155-N155</f>
        <v>20.49</v>
      </c>
      <c r="P155" s="93" t="s">
        <v>130</v>
      </c>
    </row>
    <row r="156" customFormat="false" ht="15" hidden="false" customHeight="false" outlineLevel="0" collapsed="false">
      <c r="A156" s="93" t="n">
        <v>2023</v>
      </c>
      <c r="B156" s="93" t="n">
        <v>146</v>
      </c>
      <c r="C156" s="129" t="s">
        <v>525</v>
      </c>
      <c r="D156" s="128" t="s">
        <v>509</v>
      </c>
      <c r="E156" s="128" t="s">
        <v>150</v>
      </c>
      <c r="F156" s="130" t="s">
        <v>516</v>
      </c>
      <c r="G156" s="130"/>
      <c r="H156" s="131" t="n">
        <v>27.45</v>
      </c>
      <c r="I156" s="131" t="n">
        <v>4.95</v>
      </c>
      <c r="J156" s="130" t="s">
        <v>254</v>
      </c>
      <c r="K156" s="130" t="s">
        <v>255</v>
      </c>
      <c r="L156" s="128" t="s">
        <v>505</v>
      </c>
      <c r="M156" s="131" t="n">
        <f aca="false">IF(P156="SI",0,H156)</f>
        <v>27.45</v>
      </c>
      <c r="N156" s="131" t="n">
        <f aca="false">IF(P156="SI",0,I156)</f>
        <v>4.95</v>
      </c>
      <c r="O156" s="131" t="n">
        <f aca="false">M156-N156</f>
        <v>22.5</v>
      </c>
      <c r="P156" s="93" t="s">
        <v>130</v>
      </c>
    </row>
    <row r="157" customFormat="false" ht="15" hidden="false" customHeight="false" outlineLevel="0" collapsed="false">
      <c r="A157" s="93" t="n">
        <v>2023</v>
      </c>
      <c r="B157" s="93" t="n">
        <v>147</v>
      </c>
      <c r="C157" s="129" t="s">
        <v>526</v>
      </c>
      <c r="D157" s="128" t="s">
        <v>509</v>
      </c>
      <c r="E157" s="128" t="s">
        <v>150</v>
      </c>
      <c r="F157" s="130" t="s">
        <v>516</v>
      </c>
      <c r="G157" s="130"/>
      <c r="H157" s="131" t="n">
        <v>27.67</v>
      </c>
      <c r="I157" s="131" t="n">
        <v>4.99</v>
      </c>
      <c r="J157" s="130" t="s">
        <v>254</v>
      </c>
      <c r="K157" s="130" t="s">
        <v>255</v>
      </c>
      <c r="L157" s="128" t="s">
        <v>505</v>
      </c>
      <c r="M157" s="131" t="n">
        <f aca="false">IF(P157="SI",0,H157)</f>
        <v>27.67</v>
      </c>
      <c r="N157" s="131" t="n">
        <f aca="false">IF(P157="SI",0,I157)</f>
        <v>4.99</v>
      </c>
      <c r="O157" s="131" t="n">
        <f aca="false">M157-N157</f>
        <v>22.68</v>
      </c>
      <c r="P157" s="93" t="s">
        <v>130</v>
      </c>
    </row>
    <row r="158" customFormat="false" ht="15" hidden="false" customHeight="false" outlineLevel="0" collapsed="false">
      <c r="A158" s="93" t="n">
        <v>2023</v>
      </c>
      <c r="B158" s="93" t="n">
        <v>148</v>
      </c>
      <c r="C158" s="129" t="s">
        <v>527</v>
      </c>
      <c r="D158" s="128" t="s">
        <v>509</v>
      </c>
      <c r="E158" s="128" t="s">
        <v>150</v>
      </c>
      <c r="F158" s="130" t="s">
        <v>516</v>
      </c>
      <c r="G158" s="130"/>
      <c r="H158" s="131" t="n">
        <v>64.5</v>
      </c>
      <c r="I158" s="131" t="n">
        <v>11.63</v>
      </c>
      <c r="J158" s="130" t="s">
        <v>254</v>
      </c>
      <c r="K158" s="130" t="s">
        <v>255</v>
      </c>
      <c r="L158" s="128" t="s">
        <v>505</v>
      </c>
      <c r="M158" s="131" t="n">
        <f aca="false">IF(P158="SI",0,H158)</f>
        <v>64.5</v>
      </c>
      <c r="N158" s="131" t="n">
        <f aca="false">IF(P158="SI",0,I158)</f>
        <v>11.63</v>
      </c>
      <c r="O158" s="131" t="n">
        <f aca="false">M158-N158</f>
        <v>52.87</v>
      </c>
      <c r="P158" s="93" t="s">
        <v>130</v>
      </c>
    </row>
    <row r="159" customFormat="false" ht="15" hidden="false" customHeight="false" outlineLevel="0" collapsed="false">
      <c r="A159" s="93" t="n">
        <v>2023</v>
      </c>
      <c r="B159" s="93" t="n">
        <v>149</v>
      </c>
      <c r="C159" s="129" t="s">
        <v>528</v>
      </c>
      <c r="D159" s="128" t="s">
        <v>473</v>
      </c>
      <c r="E159" s="128" t="s">
        <v>150</v>
      </c>
      <c r="F159" s="130" t="s">
        <v>529</v>
      </c>
      <c r="G159" s="130" t="s">
        <v>530</v>
      </c>
      <c r="H159" s="131" t="n">
        <v>13144.77</v>
      </c>
      <c r="I159" s="131" t="n">
        <v>2370.37</v>
      </c>
      <c r="J159" s="130" t="s">
        <v>531</v>
      </c>
      <c r="K159" s="130" t="s">
        <v>532</v>
      </c>
      <c r="L159" s="128" t="s">
        <v>498</v>
      </c>
      <c r="M159" s="131" t="n">
        <f aca="false">IF(P159="SI",0,H159)</f>
        <v>13144.77</v>
      </c>
      <c r="N159" s="131" t="n">
        <f aca="false">IF(P159="SI",0,I159)</f>
        <v>2370.37</v>
      </c>
      <c r="O159" s="131" t="n">
        <f aca="false">M159-N159</f>
        <v>10774.4</v>
      </c>
      <c r="P159" s="93" t="s">
        <v>130</v>
      </c>
    </row>
    <row r="160" customFormat="false" ht="15" hidden="false" customHeight="false" outlineLevel="0" collapsed="false">
      <c r="A160" s="93" t="n">
        <v>2023</v>
      </c>
      <c r="B160" s="93" t="n">
        <v>150</v>
      </c>
      <c r="C160" s="129" t="s">
        <v>533</v>
      </c>
      <c r="D160" s="128" t="s">
        <v>534</v>
      </c>
      <c r="E160" s="128" t="s">
        <v>150</v>
      </c>
      <c r="F160" s="130" t="s">
        <v>342</v>
      </c>
      <c r="G160" s="130"/>
      <c r="H160" s="131" t="n">
        <v>5728.81</v>
      </c>
      <c r="I160" s="131" t="n">
        <v>520.8</v>
      </c>
      <c r="J160" s="130" t="s">
        <v>249</v>
      </c>
      <c r="K160" s="130" t="s">
        <v>250</v>
      </c>
      <c r="L160" s="128" t="s">
        <v>535</v>
      </c>
      <c r="M160" s="131" t="n">
        <f aca="false">IF(P160="SI",0,H160)</f>
        <v>5728.81</v>
      </c>
      <c r="N160" s="131" t="n">
        <f aca="false">IF(P160="SI",0,I160)</f>
        <v>520.8</v>
      </c>
      <c r="O160" s="131" t="n">
        <f aca="false">M160-N160</f>
        <v>5208.01</v>
      </c>
      <c r="P160" s="93" t="s">
        <v>130</v>
      </c>
    </row>
    <row r="161" customFormat="false" ht="15" hidden="false" customHeight="false" outlineLevel="0" collapsed="false">
      <c r="A161" s="93" t="n">
        <v>2023</v>
      </c>
      <c r="B161" s="93" t="n">
        <v>151</v>
      </c>
      <c r="C161" s="129" t="s">
        <v>536</v>
      </c>
      <c r="D161" s="128" t="s">
        <v>476</v>
      </c>
      <c r="E161" s="128" t="s">
        <v>150</v>
      </c>
      <c r="F161" s="130" t="s">
        <v>537</v>
      </c>
      <c r="G161" s="130" t="s">
        <v>208</v>
      </c>
      <c r="H161" s="131" t="n">
        <v>6214.44</v>
      </c>
      <c r="I161" s="131" t="n">
        <v>295.93</v>
      </c>
      <c r="J161" s="130" t="s">
        <v>209</v>
      </c>
      <c r="K161" s="130" t="s">
        <v>210</v>
      </c>
      <c r="L161" s="128" t="s">
        <v>505</v>
      </c>
      <c r="M161" s="131" t="n">
        <f aca="false">IF(P161="SI",0,H161)</f>
        <v>6214.44</v>
      </c>
      <c r="N161" s="131" t="n">
        <f aca="false">IF(P161="SI",0,I161)</f>
        <v>295.93</v>
      </c>
      <c r="O161" s="131" t="n">
        <f aca="false">M161-N161</f>
        <v>5918.51</v>
      </c>
      <c r="P161" s="93" t="s">
        <v>130</v>
      </c>
    </row>
    <row r="162" customFormat="false" ht="15" hidden="false" customHeight="false" outlineLevel="0" collapsed="false">
      <c r="A162" s="93" t="n">
        <v>2023</v>
      </c>
      <c r="B162" s="93" t="n">
        <v>152</v>
      </c>
      <c r="C162" s="129" t="s">
        <v>538</v>
      </c>
      <c r="D162" s="128" t="s">
        <v>539</v>
      </c>
      <c r="E162" s="128" t="s">
        <v>150</v>
      </c>
      <c r="F162" s="130" t="s">
        <v>540</v>
      </c>
      <c r="G162" s="130" t="s">
        <v>541</v>
      </c>
      <c r="H162" s="131" t="n">
        <v>234.3</v>
      </c>
      <c r="I162" s="131" t="n">
        <v>42.25</v>
      </c>
      <c r="J162" s="130" t="s">
        <v>282</v>
      </c>
      <c r="K162" s="130" t="s">
        <v>283</v>
      </c>
      <c r="L162" s="128" t="s">
        <v>465</v>
      </c>
      <c r="M162" s="131" t="n">
        <f aca="false">IF(P162="SI",0,H162)</f>
        <v>234.3</v>
      </c>
      <c r="N162" s="131" t="n">
        <f aca="false">IF(P162="SI",0,I162)</f>
        <v>42.25</v>
      </c>
      <c r="O162" s="131" t="n">
        <f aca="false">M162-N162</f>
        <v>192.05</v>
      </c>
      <c r="P162" s="93" t="s">
        <v>130</v>
      </c>
    </row>
    <row r="163" customFormat="false" ht="15" hidden="false" customHeight="false" outlineLevel="0" collapsed="false">
      <c r="A163" s="93" t="n">
        <v>2023</v>
      </c>
      <c r="B163" s="93" t="n">
        <v>153</v>
      </c>
      <c r="C163" s="129" t="s">
        <v>542</v>
      </c>
      <c r="D163" s="128" t="s">
        <v>539</v>
      </c>
      <c r="E163" s="128" t="s">
        <v>150</v>
      </c>
      <c r="F163" s="130" t="s">
        <v>543</v>
      </c>
      <c r="G163" s="130" t="s">
        <v>541</v>
      </c>
      <c r="H163" s="131" t="n">
        <v>57.08</v>
      </c>
      <c r="I163" s="131" t="n">
        <v>10.29</v>
      </c>
      <c r="J163" s="130" t="s">
        <v>282</v>
      </c>
      <c r="K163" s="130" t="s">
        <v>283</v>
      </c>
      <c r="L163" s="128" t="s">
        <v>465</v>
      </c>
      <c r="M163" s="131" t="n">
        <f aca="false">IF(P163="SI",0,H163)</f>
        <v>57.08</v>
      </c>
      <c r="N163" s="131" t="n">
        <f aca="false">IF(P163="SI",0,I163)</f>
        <v>10.29</v>
      </c>
      <c r="O163" s="131" t="n">
        <f aca="false">M163-N163</f>
        <v>46.79</v>
      </c>
      <c r="P163" s="93" t="s">
        <v>130</v>
      </c>
    </row>
    <row r="164" customFormat="false" ht="15" hidden="false" customHeight="false" outlineLevel="0" collapsed="false">
      <c r="A164" s="93" t="n">
        <v>2023</v>
      </c>
      <c r="B164" s="93" t="n">
        <v>154</v>
      </c>
      <c r="C164" s="129" t="s">
        <v>544</v>
      </c>
      <c r="D164" s="128" t="s">
        <v>545</v>
      </c>
      <c r="E164" s="128" t="s">
        <v>150</v>
      </c>
      <c r="F164" s="130" t="s">
        <v>342</v>
      </c>
      <c r="G164" s="130"/>
      <c r="H164" s="131" t="n">
        <v>11349.61</v>
      </c>
      <c r="I164" s="131" t="n">
        <v>1031.78</v>
      </c>
      <c r="J164" s="130" t="s">
        <v>249</v>
      </c>
      <c r="K164" s="130" t="s">
        <v>250</v>
      </c>
      <c r="L164" s="128" t="s">
        <v>545</v>
      </c>
      <c r="M164" s="131" t="n">
        <f aca="false">IF(P164="SI",0,H164)</f>
        <v>11349.61</v>
      </c>
      <c r="N164" s="131" t="n">
        <f aca="false">IF(P164="SI",0,I164)</f>
        <v>1031.78</v>
      </c>
      <c r="O164" s="131" t="n">
        <f aca="false">M164-N164</f>
        <v>10317.83</v>
      </c>
      <c r="P164" s="93" t="s">
        <v>130</v>
      </c>
    </row>
    <row r="165" customFormat="false" ht="15" hidden="false" customHeight="false" outlineLevel="0" collapsed="false">
      <c r="A165" s="93" t="n">
        <v>2023</v>
      </c>
      <c r="B165" s="93" t="n">
        <v>155</v>
      </c>
      <c r="C165" s="129" t="s">
        <v>546</v>
      </c>
      <c r="D165" s="128" t="s">
        <v>511</v>
      </c>
      <c r="E165" s="128" t="s">
        <v>150</v>
      </c>
      <c r="F165" s="130" t="s">
        <v>547</v>
      </c>
      <c r="G165" s="130" t="s">
        <v>548</v>
      </c>
      <c r="H165" s="131" t="n">
        <v>671</v>
      </c>
      <c r="I165" s="131" t="n">
        <v>121</v>
      </c>
      <c r="J165" s="130" t="s">
        <v>549</v>
      </c>
      <c r="K165" s="130" t="s">
        <v>550</v>
      </c>
      <c r="L165" s="128" t="s">
        <v>545</v>
      </c>
      <c r="M165" s="131" t="n">
        <f aca="false">IF(P165="SI",0,H165)</f>
        <v>671</v>
      </c>
      <c r="N165" s="131" t="n">
        <f aca="false">IF(P165="SI",0,I165)</f>
        <v>121</v>
      </c>
      <c r="O165" s="131" t="n">
        <f aca="false">M165-N165</f>
        <v>550</v>
      </c>
      <c r="P165" s="93" t="s">
        <v>130</v>
      </c>
    </row>
    <row r="166" customFormat="false" ht="15" hidden="false" customHeight="false" outlineLevel="0" collapsed="false">
      <c r="A166" s="93" t="n">
        <v>2023</v>
      </c>
      <c r="B166" s="93" t="n">
        <v>156</v>
      </c>
      <c r="C166" s="129" t="s">
        <v>551</v>
      </c>
      <c r="D166" s="128" t="s">
        <v>511</v>
      </c>
      <c r="E166" s="128" t="s">
        <v>150</v>
      </c>
      <c r="F166" s="130"/>
      <c r="G166" s="130" t="s">
        <v>548</v>
      </c>
      <c r="H166" s="131" t="n">
        <v>3172</v>
      </c>
      <c r="I166" s="131" t="n">
        <v>572</v>
      </c>
      <c r="J166" s="130" t="s">
        <v>549</v>
      </c>
      <c r="K166" s="130" t="s">
        <v>550</v>
      </c>
      <c r="L166" s="128" t="s">
        <v>545</v>
      </c>
      <c r="M166" s="131" t="n">
        <f aca="false">IF(P166="SI",0,H166)</f>
        <v>3172</v>
      </c>
      <c r="N166" s="131" t="n">
        <f aca="false">IF(P166="SI",0,I166)</f>
        <v>572</v>
      </c>
      <c r="O166" s="131" t="n">
        <f aca="false">M166-N166</f>
        <v>2600</v>
      </c>
      <c r="P166" s="93" t="s">
        <v>130</v>
      </c>
    </row>
    <row r="167" customFormat="false" ht="15" hidden="false" customHeight="false" outlineLevel="0" collapsed="false">
      <c r="A167" s="93" t="n">
        <v>2023</v>
      </c>
      <c r="B167" s="93" t="n">
        <v>157</v>
      </c>
      <c r="C167" s="129" t="s">
        <v>552</v>
      </c>
      <c r="D167" s="128" t="s">
        <v>553</v>
      </c>
      <c r="E167" s="128" t="s">
        <v>150</v>
      </c>
      <c r="F167" s="130" t="s">
        <v>410</v>
      </c>
      <c r="G167" s="130" t="s">
        <v>411</v>
      </c>
      <c r="H167" s="131" t="n">
        <v>3522.26</v>
      </c>
      <c r="I167" s="131" t="n">
        <v>635.16</v>
      </c>
      <c r="J167" s="130" t="s">
        <v>153</v>
      </c>
      <c r="K167" s="130" t="s">
        <v>154</v>
      </c>
      <c r="L167" s="128" t="s">
        <v>553</v>
      </c>
      <c r="M167" s="131" t="n">
        <f aca="false">IF(P167="SI",0,H167)</f>
        <v>3522.26</v>
      </c>
      <c r="N167" s="131" t="n">
        <f aca="false">IF(P167="SI",0,I167)</f>
        <v>635.16</v>
      </c>
      <c r="O167" s="131" t="n">
        <f aca="false">M167-N167</f>
        <v>2887.1</v>
      </c>
      <c r="P167" s="93" t="s">
        <v>130</v>
      </c>
    </row>
    <row r="168" customFormat="false" ht="15" hidden="false" customHeight="false" outlineLevel="0" collapsed="false">
      <c r="A168" s="93" t="n">
        <v>2023</v>
      </c>
      <c r="B168" s="93" t="n">
        <v>158</v>
      </c>
      <c r="C168" s="129" t="s">
        <v>554</v>
      </c>
      <c r="D168" s="128" t="s">
        <v>555</v>
      </c>
      <c r="E168" s="128" t="s">
        <v>150</v>
      </c>
      <c r="F168" s="130" t="s">
        <v>556</v>
      </c>
      <c r="G168" s="130" t="s">
        <v>433</v>
      </c>
      <c r="H168" s="131" t="n">
        <v>451.95</v>
      </c>
      <c r="I168" s="131" t="n">
        <v>21.52</v>
      </c>
      <c r="J168" s="130" t="s">
        <v>434</v>
      </c>
      <c r="K168" s="130" t="s">
        <v>435</v>
      </c>
      <c r="L168" s="128" t="s">
        <v>553</v>
      </c>
      <c r="M168" s="131" t="n">
        <f aca="false">IF(P168="SI",0,H168)</f>
        <v>451.95</v>
      </c>
      <c r="N168" s="131" t="n">
        <f aca="false">IF(P168="SI",0,I168)</f>
        <v>21.52</v>
      </c>
      <c r="O168" s="131" t="n">
        <f aca="false">M168-N168</f>
        <v>430.43</v>
      </c>
      <c r="P168" s="93" t="s">
        <v>130</v>
      </c>
    </row>
    <row r="169" customFormat="false" ht="15" hidden="false" customHeight="false" outlineLevel="0" collapsed="false">
      <c r="A169" s="93" t="n">
        <v>2023</v>
      </c>
      <c r="B169" s="93" t="n">
        <v>159</v>
      </c>
      <c r="C169" s="129" t="s">
        <v>557</v>
      </c>
      <c r="D169" s="128" t="s">
        <v>558</v>
      </c>
      <c r="E169" s="128" t="s">
        <v>150</v>
      </c>
      <c r="F169" s="130" t="s">
        <v>559</v>
      </c>
      <c r="G169" s="130" t="s">
        <v>560</v>
      </c>
      <c r="H169" s="131" t="n">
        <v>283.04</v>
      </c>
      <c r="I169" s="131" t="n">
        <v>51.04</v>
      </c>
      <c r="J169" s="130" t="s">
        <v>561</v>
      </c>
      <c r="K169" s="130" t="s">
        <v>562</v>
      </c>
      <c r="L169" s="128" t="s">
        <v>563</v>
      </c>
      <c r="M169" s="131" t="n">
        <f aca="false">IF(P169="SI",0,H169)</f>
        <v>283.04</v>
      </c>
      <c r="N169" s="131" t="n">
        <f aca="false">IF(P169="SI",0,I169)</f>
        <v>51.04</v>
      </c>
      <c r="O169" s="131" t="n">
        <f aca="false">M169-N169</f>
        <v>232</v>
      </c>
      <c r="P169" s="93" t="s">
        <v>130</v>
      </c>
    </row>
    <row r="170" customFormat="false" ht="15" hidden="false" customHeight="false" outlineLevel="0" collapsed="false">
      <c r="A170" s="93" t="n">
        <v>2023</v>
      </c>
      <c r="B170" s="93" t="n">
        <v>160</v>
      </c>
      <c r="C170" s="129" t="s">
        <v>564</v>
      </c>
      <c r="D170" s="128" t="s">
        <v>565</v>
      </c>
      <c r="E170" s="128" t="s">
        <v>150</v>
      </c>
      <c r="F170" s="130" t="s">
        <v>566</v>
      </c>
      <c r="G170" s="130" t="s">
        <v>567</v>
      </c>
      <c r="H170" s="131" t="n">
        <v>233</v>
      </c>
      <c r="I170" s="131" t="n">
        <v>0</v>
      </c>
      <c r="J170" s="130" t="s">
        <v>568</v>
      </c>
      <c r="K170" s="130" t="s">
        <v>569</v>
      </c>
      <c r="L170" s="128" t="s">
        <v>563</v>
      </c>
      <c r="M170" s="131" t="n">
        <f aca="false">IF(P170="SI",0,H170)</f>
        <v>233</v>
      </c>
      <c r="N170" s="131" t="n">
        <f aca="false">IF(P170="SI",0,I170)</f>
        <v>0</v>
      </c>
      <c r="O170" s="131" t="n">
        <f aca="false">M170-N170</f>
        <v>233</v>
      </c>
      <c r="P170" s="93" t="s">
        <v>130</v>
      </c>
    </row>
    <row r="171" customFormat="false" ht="15" hidden="false" customHeight="false" outlineLevel="0" collapsed="false">
      <c r="A171" s="93" t="n">
        <v>2023</v>
      </c>
      <c r="B171" s="93" t="n">
        <v>161</v>
      </c>
      <c r="C171" s="129" t="s">
        <v>570</v>
      </c>
      <c r="D171" s="128" t="s">
        <v>505</v>
      </c>
      <c r="E171" s="128" t="s">
        <v>150</v>
      </c>
      <c r="F171" s="130" t="s">
        <v>571</v>
      </c>
      <c r="G171" s="130" t="s">
        <v>572</v>
      </c>
      <c r="H171" s="131" t="n">
        <v>976</v>
      </c>
      <c r="I171" s="131" t="n">
        <v>176</v>
      </c>
      <c r="J171" s="130" t="s">
        <v>549</v>
      </c>
      <c r="K171" s="130" t="s">
        <v>550</v>
      </c>
      <c r="L171" s="128" t="s">
        <v>573</v>
      </c>
      <c r="M171" s="131" t="n">
        <f aca="false">IF(P171="SI",0,H171)</f>
        <v>976</v>
      </c>
      <c r="N171" s="131" t="n">
        <f aca="false">IF(P171="SI",0,I171)</f>
        <v>176</v>
      </c>
      <c r="O171" s="131" t="n">
        <f aca="false">M171-N171</f>
        <v>800</v>
      </c>
      <c r="P171" s="93" t="s">
        <v>130</v>
      </c>
    </row>
    <row r="172" customFormat="false" ht="15" hidden="false" customHeight="false" outlineLevel="0" collapsed="false">
      <c r="A172" s="93" t="n">
        <v>2023</v>
      </c>
      <c r="B172" s="93" t="n">
        <v>162</v>
      </c>
      <c r="C172" s="129" t="s">
        <v>574</v>
      </c>
      <c r="D172" s="128" t="s">
        <v>575</v>
      </c>
      <c r="E172" s="128" t="s">
        <v>150</v>
      </c>
      <c r="F172" s="130" t="s">
        <v>398</v>
      </c>
      <c r="G172" s="130" t="s">
        <v>576</v>
      </c>
      <c r="H172" s="131" t="n">
        <v>2196</v>
      </c>
      <c r="I172" s="131" t="n">
        <v>396</v>
      </c>
      <c r="J172" s="130" t="s">
        <v>400</v>
      </c>
      <c r="K172" s="130" t="s">
        <v>401</v>
      </c>
      <c r="L172" s="128" t="s">
        <v>573</v>
      </c>
      <c r="M172" s="131" t="n">
        <f aca="false">IF(P172="SI",0,H172)</f>
        <v>2196</v>
      </c>
      <c r="N172" s="131" t="n">
        <f aca="false">IF(P172="SI",0,I172)</f>
        <v>396</v>
      </c>
      <c r="O172" s="131" t="n">
        <f aca="false">M172-N172</f>
        <v>1800</v>
      </c>
      <c r="P172" s="93" t="s">
        <v>130</v>
      </c>
    </row>
    <row r="173" customFormat="false" ht="15" hidden="false" customHeight="false" outlineLevel="0" collapsed="false">
      <c r="A173" s="93" t="n">
        <v>2023</v>
      </c>
      <c r="B173" s="93" t="n">
        <v>163</v>
      </c>
      <c r="C173" s="129" t="s">
        <v>577</v>
      </c>
      <c r="D173" s="128" t="s">
        <v>563</v>
      </c>
      <c r="E173" s="128" t="s">
        <v>150</v>
      </c>
      <c r="F173" s="130" t="s">
        <v>288</v>
      </c>
      <c r="G173" s="130" t="s">
        <v>578</v>
      </c>
      <c r="H173" s="131" t="n">
        <v>808.56</v>
      </c>
      <c r="I173" s="131" t="n">
        <v>142.04</v>
      </c>
      <c r="J173" s="130" t="s">
        <v>290</v>
      </c>
      <c r="K173" s="130" t="s">
        <v>291</v>
      </c>
      <c r="L173" s="128" t="s">
        <v>563</v>
      </c>
      <c r="M173" s="131" t="n">
        <f aca="false">IF(P173="SI",0,H173)</f>
        <v>808.56</v>
      </c>
      <c r="N173" s="131" t="n">
        <f aca="false">IF(P173="SI",0,I173)</f>
        <v>142.04</v>
      </c>
      <c r="O173" s="131" t="n">
        <f aca="false">M173-N173</f>
        <v>666.52</v>
      </c>
      <c r="P173" s="93" t="s">
        <v>130</v>
      </c>
    </row>
    <row r="174" customFormat="false" ht="15" hidden="false" customHeight="false" outlineLevel="0" collapsed="false">
      <c r="A174" s="93" t="n">
        <v>2023</v>
      </c>
      <c r="B174" s="93" t="n">
        <v>164</v>
      </c>
      <c r="C174" s="129" t="s">
        <v>579</v>
      </c>
      <c r="D174" s="128" t="s">
        <v>563</v>
      </c>
      <c r="E174" s="128" t="s">
        <v>150</v>
      </c>
      <c r="F174" s="130" t="s">
        <v>580</v>
      </c>
      <c r="G174" s="130" t="s">
        <v>581</v>
      </c>
      <c r="H174" s="131" t="n">
        <v>140.36</v>
      </c>
      <c r="I174" s="131" t="n">
        <v>25.31</v>
      </c>
      <c r="J174" s="130" t="s">
        <v>582</v>
      </c>
      <c r="K174" s="130" t="s">
        <v>583</v>
      </c>
      <c r="L174" s="128" t="s">
        <v>563</v>
      </c>
      <c r="M174" s="131" t="n">
        <f aca="false">IF(P174="SI",0,H174)</f>
        <v>140.36</v>
      </c>
      <c r="N174" s="131" t="n">
        <f aca="false">IF(P174="SI",0,I174)</f>
        <v>25.31</v>
      </c>
      <c r="O174" s="131" t="n">
        <f aca="false">M174-N174</f>
        <v>115.05</v>
      </c>
      <c r="P174" s="93" t="s">
        <v>130</v>
      </c>
    </row>
    <row r="175" customFormat="false" ht="15" hidden="false" customHeight="false" outlineLevel="0" collapsed="false">
      <c r="A175" s="93" t="n">
        <v>2023</v>
      </c>
      <c r="B175" s="93" t="n">
        <v>165</v>
      </c>
      <c r="C175" s="129" t="s">
        <v>584</v>
      </c>
      <c r="D175" s="128" t="s">
        <v>585</v>
      </c>
      <c r="E175" s="128" t="s">
        <v>150</v>
      </c>
      <c r="F175" s="130"/>
      <c r="G175" s="130" t="s">
        <v>169</v>
      </c>
      <c r="H175" s="131" t="n">
        <v>419.95</v>
      </c>
      <c r="I175" s="131" t="n">
        <v>75.73</v>
      </c>
      <c r="J175" s="130" t="s">
        <v>170</v>
      </c>
      <c r="K175" s="130" t="s">
        <v>171</v>
      </c>
      <c r="L175" s="128" t="s">
        <v>573</v>
      </c>
      <c r="M175" s="131" t="n">
        <f aca="false">IF(P175="SI",0,H175)</f>
        <v>419.95</v>
      </c>
      <c r="N175" s="131" t="n">
        <f aca="false">IF(P175="SI",0,I175)</f>
        <v>75.73</v>
      </c>
      <c r="O175" s="131" t="n">
        <f aca="false">M175-N175</f>
        <v>344.22</v>
      </c>
      <c r="P175" s="93" t="s">
        <v>130</v>
      </c>
    </row>
    <row r="176" customFormat="false" ht="15" hidden="false" customHeight="false" outlineLevel="0" collapsed="false">
      <c r="A176" s="93" t="n">
        <v>2023</v>
      </c>
      <c r="B176" s="93" t="n">
        <v>166</v>
      </c>
      <c r="C176" s="129" t="s">
        <v>586</v>
      </c>
      <c r="D176" s="128" t="s">
        <v>563</v>
      </c>
      <c r="E176" s="128" t="s">
        <v>150</v>
      </c>
      <c r="F176" s="130" t="s">
        <v>587</v>
      </c>
      <c r="G176" s="130" t="s">
        <v>181</v>
      </c>
      <c r="H176" s="131" t="n">
        <v>1608.41</v>
      </c>
      <c r="I176" s="131" t="n">
        <v>290.04</v>
      </c>
      <c r="J176" s="130" t="s">
        <v>182</v>
      </c>
      <c r="K176" s="130" t="s">
        <v>183</v>
      </c>
      <c r="L176" s="128" t="s">
        <v>575</v>
      </c>
      <c r="M176" s="131" t="n">
        <f aca="false">IF(P176="SI",0,H176)</f>
        <v>1608.41</v>
      </c>
      <c r="N176" s="131" t="n">
        <f aca="false">IF(P176="SI",0,I176)</f>
        <v>290.04</v>
      </c>
      <c r="O176" s="131" t="n">
        <f aca="false">M176-N176</f>
        <v>1318.37</v>
      </c>
      <c r="P176" s="93" t="s">
        <v>130</v>
      </c>
    </row>
    <row r="177" customFormat="false" ht="15" hidden="false" customHeight="false" outlineLevel="0" collapsed="false">
      <c r="A177" s="93" t="n">
        <v>2023</v>
      </c>
      <c r="B177" s="93" t="n">
        <v>167</v>
      </c>
      <c r="C177" s="129" t="s">
        <v>588</v>
      </c>
      <c r="D177" s="128" t="s">
        <v>563</v>
      </c>
      <c r="E177" s="128" t="s">
        <v>150</v>
      </c>
      <c r="F177" s="130" t="s">
        <v>587</v>
      </c>
      <c r="G177" s="130" t="s">
        <v>181</v>
      </c>
      <c r="H177" s="131" t="n">
        <v>1608.41</v>
      </c>
      <c r="I177" s="131" t="n">
        <v>290.04</v>
      </c>
      <c r="J177" s="130" t="s">
        <v>182</v>
      </c>
      <c r="K177" s="130" t="s">
        <v>183</v>
      </c>
      <c r="L177" s="128" t="s">
        <v>575</v>
      </c>
      <c r="M177" s="131" t="n">
        <f aca="false">IF(P177="SI",0,H177)</f>
        <v>1608.41</v>
      </c>
      <c r="N177" s="131" t="n">
        <f aca="false">IF(P177="SI",0,I177)</f>
        <v>290.04</v>
      </c>
      <c r="O177" s="131" t="n">
        <f aca="false">M177-N177</f>
        <v>1318.37</v>
      </c>
      <c r="P177" s="93" t="s">
        <v>130</v>
      </c>
    </row>
    <row r="178" customFormat="false" ht="15" hidden="false" customHeight="false" outlineLevel="0" collapsed="false">
      <c r="A178" s="93" t="n">
        <v>2023</v>
      </c>
      <c r="B178" s="93" t="n">
        <v>168</v>
      </c>
      <c r="C178" s="129" t="s">
        <v>589</v>
      </c>
      <c r="D178" s="128" t="s">
        <v>585</v>
      </c>
      <c r="E178" s="128" t="s">
        <v>150</v>
      </c>
      <c r="F178" s="130" t="s">
        <v>587</v>
      </c>
      <c r="G178" s="130" t="s">
        <v>181</v>
      </c>
      <c r="H178" s="131" t="n">
        <v>1608.41</v>
      </c>
      <c r="I178" s="131" t="n">
        <v>290.04</v>
      </c>
      <c r="J178" s="130" t="s">
        <v>182</v>
      </c>
      <c r="K178" s="130" t="s">
        <v>183</v>
      </c>
      <c r="L178" s="128" t="s">
        <v>575</v>
      </c>
      <c r="M178" s="131" t="n">
        <f aca="false">IF(P178="SI",0,H178)</f>
        <v>1608.41</v>
      </c>
      <c r="N178" s="131" t="n">
        <f aca="false">IF(P178="SI",0,I178)</f>
        <v>290.04</v>
      </c>
      <c r="O178" s="131" t="n">
        <f aca="false">M178-N178</f>
        <v>1318.37</v>
      </c>
      <c r="P178" s="93" t="s">
        <v>130</v>
      </c>
    </row>
    <row r="179" customFormat="false" ht="15" hidden="false" customHeight="false" outlineLevel="0" collapsed="false">
      <c r="A179" s="93" t="n">
        <v>2023</v>
      </c>
      <c r="B179" s="93" t="n">
        <v>169</v>
      </c>
      <c r="C179" s="129" t="s">
        <v>590</v>
      </c>
      <c r="D179" s="128" t="s">
        <v>563</v>
      </c>
      <c r="E179" s="128" t="s">
        <v>150</v>
      </c>
      <c r="F179" s="130" t="s">
        <v>587</v>
      </c>
      <c r="G179" s="130" t="s">
        <v>181</v>
      </c>
      <c r="H179" s="131" t="n">
        <v>1608.41</v>
      </c>
      <c r="I179" s="131" t="n">
        <v>290.04</v>
      </c>
      <c r="J179" s="130" t="s">
        <v>182</v>
      </c>
      <c r="K179" s="130" t="s">
        <v>183</v>
      </c>
      <c r="L179" s="128" t="s">
        <v>575</v>
      </c>
      <c r="M179" s="131" t="n">
        <f aca="false">IF(P179="SI",0,H179)</f>
        <v>1608.41</v>
      </c>
      <c r="N179" s="131" t="n">
        <f aca="false">IF(P179="SI",0,I179)</f>
        <v>290.04</v>
      </c>
      <c r="O179" s="131" t="n">
        <f aca="false">M179-N179</f>
        <v>1318.37</v>
      </c>
      <c r="P179" s="93" t="s">
        <v>130</v>
      </c>
    </row>
    <row r="180" customFormat="false" ht="15" hidden="false" customHeight="false" outlineLevel="0" collapsed="false">
      <c r="A180" s="93" t="n">
        <v>2023</v>
      </c>
      <c r="B180" s="93" t="n">
        <v>170</v>
      </c>
      <c r="C180" s="129" t="s">
        <v>591</v>
      </c>
      <c r="D180" s="128" t="s">
        <v>555</v>
      </c>
      <c r="E180" s="128" t="s">
        <v>150</v>
      </c>
      <c r="F180" s="130" t="s">
        <v>592</v>
      </c>
      <c r="G180" s="130" t="s">
        <v>433</v>
      </c>
      <c r="H180" s="131" t="n">
        <v>76.59</v>
      </c>
      <c r="I180" s="131" t="n">
        <v>3.65</v>
      </c>
      <c r="J180" s="130" t="s">
        <v>434</v>
      </c>
      <c r="K180" s="130" t="s">
        <v>435</v>
      </c>
      <c r="L180" s="128" t="s">
        <v>553</v>
      </c>
      <c r="M180" s="131" t="n">
        <f aca="false">IF(P180="SI",0,H180)</f>
        <v>76.59</v>
      </c>
      <c r="N180" s="131" t="n">
        <f aca="false">IF(P180="SI",0,I180)</f>
        <v>3.65</v>
      </c>
      <c r="O180" s="131" t="n">
        <f aca="false">M180-N180</f>
        <v>72.94</v>
      </c>
      <c r="P180" s="93" t="s">
        <v>130</v>
      </c>
    </row>
    <row r="181" customFormat="false" ht="15" hidden="false" customHeight="false" outlineLevel="0" collapsed="false">
      <c r="A181" s="93" t="n">
        <v>2023</v>
      </c>
      <c r="B181" s="93" t="n">
        <v>171</v>
      </c>
      <c r="C181" s="129" t="s">
        <v>593</v>
      </c>
      <c r="D181" s="128" t="s">
        <v>555</v>
      </c>
      <c r="E181" s="128" t="s">
        <v>150</v>
      </c>
      <c r="F181" s="130" t="s">
        <v>594</v>
      </c>
      <c r="G181" s="130" t="s">
        <v>433</v>
      </c>
      <c r="H181" s="131" t="n">
        <v>596.26</v>
      </c>
      <c r="I181" s="131" t="n">
        <v>28.39</v>
      </c>
      <c r="J181" s="130" t="s">
        <v>434</v>
      </c>
      <c r="K181" s="130" t="s">
        <v>435</v>
      </c>
      <c r="L181" s="128" t="s">
        <v>553</v>
      </c>
      <c r="M181" s="131" t="n">
        <f aca="false">IF(P181="SI",0,H181)</f>
        <v>596.26</v>
      </c>
      <c r="N181" s="131" t="n">
        <f aca="false">IF(P181="SI",0,I181)</f>
        <v>28.39</v>
      </c>
      <c r="O181" s="131" t="n">
        <f aca="false">M181-N181</f>
        <v>567.87</v>
      </c>
      <c r="P181" s="93" t="s">
        <v>130</v>
      </c>
    </row>
    <row r="182" customFormat="false" ht="15" hidden="false" customHeight="false" outlineLevel="0" collapsed="false">
      <c r="A182" s="93" t="n">
        <v>2023</v>
      </c>
      <c r="B182" s="93" t="n">
        <v>172</v>
      </c>
      <c r="C182" s="129" t="s">
        <v>595</v>
      </c>
      <c r="D182" s="128" t="s">
        <v>555</v>
      </c>
      <c r="E182" s="128" t="s">
        <v>150</v>
      </c>
      <c r="F182" s="130" t="s">
        <v>596</v>
      </c>
      <c r="G182" s="130" t="s">
        <v>433</v>
      </c>
      <c r="H182" s="131" t="n">
        <v>-44.55</v>
      </c>
      <c r="I182" s="131" t="n">
        <v>-2.12</v>
      </c>
      <c r="J182" s="130" t="s">
        <v>434</v>
      </c>
      <c r="K182" s="130" t="s">
        <v>435</v>
      </c>
      <c r="L182" s="128" t="s">
        <v>553</v>
      </c>
      <c r="M182" s="131" t="n">
        <f aca="false">IF(P182="SI",0,H182)</f>
        <v>-44.55</v>
      </c>
      <c r="N182" s="131" t="n">
        <f aca="false">IF(P182="SI",0,I182)</f>
        <v>-2.12</v>
      </c>
      <c r="O182" s="131" t="n">
        <f aca="false">M182-N182</f>
        <v>-42.43</v>
      </c>
      <c r="P182" s="93" t="s">
        <v>130</v>
      </c>
    </row>
    <row r="183" customFormat="false" ht="15" hidden="false" customHeight="false" outlineLevel="0" collapsed="false">
      <c r="A183" s="93" t="n">
        <v>2023</v>
      </c>
      <c r="B183" s="93" t="n">
        <v>173</v>
      </c>
      <c r="C183" s="129" t="s">
        <v>597</v>
      </c>
      <c r="D183" s="128" t="s">
        <v>555</v>
      </c>
      <c r="E183" s="128" t="s">
        <v>150</v>
      </c>
      <c r="F183" s="130" t="s">
        <v>598</v>
      </c>
      <c r="G183" s="130" t="s">
        <v>433</v>
      </c>
      <c r="H183" s="131" t="n">
        <v>-432.89</v>
      </c>
      <c r="I183" s="131" t="n">
        <v>-20.61</v>
      </c>
      <c r="J183" s="130" t="s">
        <v>434</v>
      </c>
      <c r="K183" s="130" t="s">
        <v>435</v>
      </c>
      <c r="L183" s="128" t="s">
        <v>553</v>
      </c>
      <c r="M183" s="131" t="n">
        <f aca="false">IF(P183="SI",0,H183)</f>
        <v>-432.89</v>
      </c>
      <c r="N183" s="131" t="n">
        <f aca="false">IF(P183="SI",0,I183)</f>
        <v>-20.61</v>
      </c>
      <c r="O183" s="131" t="n">
        <f aca="false">M183-N183</f>
        <v>-412.28</v>
      </c>
      <c r="P183" s="93" t="s">
        <v>130</v>
      </c>
    </row>
    <row r="184" customFormat="false" ht="15" hidden="false" customHeight="false" outlineLevel="0" collapsed="false">
      <c r="A184" s="93" t="n">
        <v>2023</v>
      </c>
      <c r="B184" s="93" t="n">
        <v>174</v>
      </c>
      <c r="C184" s="129" t="s">
        <v>599</v>
      </c>
      <c r="D184" s="128" t="s">
        <v>600</v>
      </c>
      <c r="E184" s="128" t="s">
        <v>150</v>
      </c>
      <c r="F184" s="130" t="s">
        <v>601</v>
      </c>
      <c r="G184" s="130" t="s">
        <v>602</v>
      </c>
      <c r="H184" s="131" t="n">
        <v>930.37</v>
      </c>
      <c r="I184" s="131" t="n">
        <v>167.77</v>
      </c>
      <c r="J184" s="130" t="s">
        <v>164</v>
      </c>
      <c r="K184" s="130" t="s">
        <v>165</v>
      </c>
      <c r="L184" s="128" t="s">
        <v>558</v>
      </c>
      <c r="M184" s="131" t="n">
        <f aca="false">IF(P184="SI",0,H184)</f>
        <v>930.37</v>
      </c>
      <c r="N184" s="131" t="n">
        <f aca="false">IF(P184="SI",0,I184)</f>
        <v>167.77</v>
      </c>
      <c r="O184" s="131" t="n">
        <f aca="false">M184-N184</f>
        <v>762.6</v>
      </c>
      <c r="P184" s="93" t="s">
        <v>130</v>
      </c>
    </row>
    <row r="185" customFormat="false" ht="15" hidden="false" customHeight="false" outlineLevel="0" collapsed="false">
      <c r="A185" s="93" t="n">
        <v>2023</v>
      </c>
      <c r="B185" s="93" t="n">
        <v>175</v>
      </c>
      <c r="C185" s="129" t="s">
        <v>603</v>
      </c>
      <c r="D185" s="128" t="s">
        <v>555</v>
      </c>
      <c r="E185" s="128" t="s">
        <v>150</v>
      </c>
      <c r="F185" s="130" t="s">
        <v>604</v>
      </c>
      <c r="G185" s="130" t="s">
        <v>602</v>
      </c>
      <c r="H185" s="131" t="n">
        <v>244</v>
      </c>
      <c r="I185" s="131" t="n">
        <v>44</v>
      </c>
      <c r="J185" s="130" t="s">
        <v>164</v>
      </c>
      <c r="K185" s="130" t="s">
        <v>165</v>
      </c>
      <c r="L185" s="128" t="s">
        <v>558</v>
      </c>
      <c r="M185" s="131" t="n">
        <f aca="false">IF(P185="SI",0,H185)</f>
        <v>244</v>
      </c>
      <c r="N185" s="131" t="n">
        <f aca="false">IF(P185="SI",0,I185)</f>
        <v>44</v>
      </c>
      <c r="O185" s="131" t="n">
        <f aca="false">M185-N185</f>
        <v>200</v>
      </c>
      <c r="P185" s="93" t="s">
        <v>130</v>
      </c>
    </row>
    <row r="186" customFormat="false" ht="15" hidden="false" customHeight="false" outlineLevel="0" collapsed="false">
      <c r="A186" s="93" t="n">
        <v>2023</v>
      </c>
      <c r="B186" s="93" t="n">
        <v>176</v>
      </c>
      <c r="C186" s="129" t="s">
        <v>605</v>
      </c>
      <c r="D186" s="128" t="s">
        <v>606</v>
      </c>
      <c r="E186" s="128" t="s">
        <v>150</v>
      </c>
      <c r="F186" s="130" t="s">
        <v>607</v>
      </c>
      <c r="G186" s="130" t="s">
        <v>602</v>
      </c>
      <c r="H186" s="131" t="n">
        <v>195.9</v>
      </c>
      <c r="I186" s="131" t="n">
        <v>35.33</v>
      </c>
      <c r="J186" s="130" t="s">
        <v>164</v>
      </c>
      <c r="K186" s="130" t="s">
        <v>165</v>
      </c>
      <c r="L186" s="128" t="s">
        <v>511</v>
      </c>
      <c r="M186" s="131" t="n">
        <f aca="false">IF(P186="SI",0,H186)</f>
        <v>195.9</v>
      </c>
      <c r="N186" s="131" t="n">
        <f aca="false">IF(P186="SI",0,I186)</f>
        <v>35.33</v>
      </c>
      <c r="O186" s="131" t="n">
        <f aca="false">M186-N186</f>
        <v>160.57</v>
      </c>
      <c r="P186" s="93" t="s">
        <v>130</v>
      </c>
    </row>
    <row r="187" customFormat="false" ht="15" hidden="false" customHeight="false" outlineLevel="0" collapsed="false">
      <c r="A187" s="93" t="n">
        <v>2023</v>
      </c>
      <c r="B187" s="93" t="n">
        <v>177</v>
      </c>
      <c r="C187" s="129" t="s">
        <v>608</v>
      </c>
      <c r="D187" s="128" t="s">
        <v>555</v>
      </c>
      <c r="E187" s="128" t="s">
        <v>150</v>
      </c>
      <c r="F187" s="130" t="s">
        <v>274</v>
      </c>
      <c r="G187" s="130" t="s">
        <v>609</v>
      </c>
      <c r="H187" s="131" t="n">
        <v>2196</v>
      </c>
      <c r="I187" s="131" t="n">
        <v>396</v>
      </c>
      <c r="J187" s="130" t="s">
        <v>276</v>
      </c>
      <c r="K187" s="130" t="s">
        <v>277</v>
      </c>
      <c r="L187" s="128" t="s">
        <v>610</v>
      </c>
      <c r="M187" s="131" t="n">
        <f aca="false">IF(P187="SI",0,H187)</f>
        <v>2196</v>
      </c>
      <c r="N187" s="131" t="n">
        <f aca="false">IF(P187="SI",0,I187)</f>
        <v>396</v>
      </c>
      <c r="O187" s="131" t="n">
        <f aca="false">M187-N187</f>
        <v>1800</v>
      </c>
      <c r="P187" s="93" t="s">
        <v>130</v>
      </c>
    </row>
    <row r="188" customFormat="false" ht="15" hidden="false" customHeight="false" outlineLevel="0" collapsed="false">
      <c r="A188" s="93" t="n">
        <v>2023</v>
      </c>
      <c r="B188" s="93" t="n">
        <v>178</v>
      </c>
      <c r="C188" s="129" t="s">
        <v>611</v>
      </c>
      <c r="D188" s="128" t="s">
        <v>545</v>
      </c>
      <c r="E188" s="128" t="s">
        <v>150</v>
      </c>
      <c r="F188" s="130" t="s">
        <v>601</v>
      </c>
      <c r="G188" s="130" t="s">
        <v>602</v>
      </c>
      <c r="H188" s="131" t="n">
        <v>146.4</v>
      </c>
      <c r="I188" s="131" t="n">
        <v>26.4</v>
      </c>
      <c r="J188" s="130" t="s">
        <v>164</v>
      </c>
      <c r="K188" s="130" t="s">
        <v>165</v>
      </c>
      <c r="L188" s="128" t="s">
        <v>558</v>
      </c>
      <c r="M188" s="131" t="n">
        <f aca="false">IF(P188="SI",0,H188)</f>
        <v>146.4</v>
      </c>
      <c r="N188" s="131" t="n">
        <f aca="false">IF(P188="SI",0,I188)</f>
        <v>26.4</v>
      </c>
      <c r="O188" s="131" t="n">
        <f aca="false">M188-N188</f>
        <v>120</v>
      </c>
      <c r="P188" s="93" t="s">
        <v>130</v>
      </c>
    </row>
    <row r="189" customFormat="false" ht="15" hidden="false" customHeight="false" outlineLevel="0" collapsed="false">
      <c r="A189" s="93" t="n">
        <v>2023</v>
      </c>
      <c r="B189" s="93" t="n">
        <v>179</v>
      </c>
      <c r="C189" s="129" t="s">
        <v>612</v>
      </c>
      <c r="D189" s="128" t="s">
        <v>613</v>
      </c>
      <c r="E189" s="128" t="s">
        <v>150</v>
      </c>
      <c r="F189" s="130" t="s">
        <v>342</v>
      </c>
      <c r="G189" s="130"/>
      <c r="H189" s="131" t="n">
        <v>5728.81</v>
      </c>
      <c r="I189" s="131" t="n">
        <v>520.8</v>
      </c>
      <c r="J189" s="130" t="s">
        <v>249</v>
      </c>
      <c r="K189" s="130" t="s">
        <v>250</v>
      </c>
      <c r="L189" s="128" t="s">
        <v>613</v>
      </c>
      <c r="M189" s="131" t="n">
        <f aca="false">IF(P189="SI",0,H189)</f>
        <v>5728.81</v>
      </c>
      <c r="N189" s="131" t="n">
        <f aca="false">IF(P189="SI",0,I189)</f>
        <v>520.8</v>
      </c>
      <c r="O189" s="131" t="n">
        <f aca="false">M189-N189</f>
        <v>5208.01</v>
      </c>
      <c r="P189" s="93" t="s">
        <v>130</v>
      </c>
    </row>
    <row r="190" customFormat="false" ht="15" hidden="false" customHeight="false" outlineLevel="0" collapsed="false">
      <c r="A190" s="93" t="n">
        <v>2023</v>
      </c>
      <c r="B190" s="93" t="n">
        <v>180</v>
      </c>
      <c r="C190" s="129" t="s">
        <v>614</v>
      </c>
      <c r="D190" s="128" t="s">
        <v>615</v>
      </c>
      <c r="E190" s="128" t="s">
        <v>150</v>
      </c>
      <c r="F190" s="130" t="s">
        <v>616</v>
      </c>
      <c r="G190" s="130" t="s">
        <v>617</v>
      </c>
      <c r="H190" s="131" t="n">
        <v>427</v>
      </c>
      <c r="I190" s="131" t="n">
        <v>77</v>
      </c>
      <c r="J190" s="130" t="s">
        <v>618</v>
      </c>
      <c r="K190" s="130" t="s">
        <v>619</v>
      </c>
      <c r="L190" s="128" t="s">
        <v>615</v>
      </c>
      <c r="M190" s="131" t="n">
        <f aca="false">IF(P190="SI",0,H190)</f>
        <v>427</v>
      </c>
      <c r="N190" s="131" t="n">
        <f aca="false">IF(P190="SI",0,I190)</f>
        <v>77</v>
      </c>
      <c r="O190" s="131" t="n">
        <f aca="false">M190-N190</f>
        <v>350</v>
      </c>
      <c r="P190" s="93" t="s">
        <v>130</v>
      </c>
    </row>
    <row r="191" customFormat="false" ht="15" hidden="false" customHeight="false" outlineLevel="0" collapsed="false">
      <c r="A191" s="93" t="n">
        <v>2023</v>
      </c>
      <c r="B191" s="93" t="n">
        <v>181</v>
      </c>
      <c r="C191" s="129" t="s">
        <v>620</v>
      </c>
      <c r="D191" s="128" t="s">
        <v>585</v>
      </c>
      <c r="E191" s="128" t="s">
        <v>150</v>
      </c>
      <c r="F191" s="130" t="s">
        <v>621</v>
      </c>
      <c r="G191" s="130" t="s">
        <v>622</v>
      </c>
      <c r="H191" s="131" t="n">
        <v>549</v>
      </c>
      <c r="I191" s="131" t="n">
        <v>99</v>
      </c>
      <c r="J191" s="130" t="s">
        <v>418</v>
      </c>
      <c r="K191" s="130" t="s">
        <v>419</v>
      </c>
      <c r="L191" s="128" t="s">
        <v>623</v>
      </c>
      <c r="M191" s="131" t="n">
        <f aca="false">IF(P191="SI",0,H191)</f>
        <v>549</v>
      </c>
      <c r="N191" s="131" t="n">
        <f aca="false">IF(P191="SI",0,I191)</f>
        <v>99</v>
      </c>
      <c r="O191" s="131" t="n">
        <f aca="false">M191-N191</f>
        <v>450</v>
      </c>
      <c r="P191" s="93" t="s">
        <v>130</v>
      </c>
    </row>
    <row r="192" customFormat="false" ht="15" hidden="false" customHeight="false" outlineLevel="0" collapsed="false">
      <c r="A192" s="93" t="n">
        <v>2023</v>
      </c>
      <c r="B192" s="93" t="n">
        <v>182</v>
      </c>
      <c r="C192" s="129" t="s">
        <v>624</v>
      </c>
      <c r="D192" s="128" t="s">
        <v>585</v>
      </c>
      <c r="E192" s="128" t="s">
        <v>150</v>
      </c>
      <c r="F192" s="130" t="s">
        <v>342</v>
      </c>
      <c r="G192" s="130" t="s">
        <v>625</v>
      </c>
      <c r="H192" s="131" t="n">
        <v>56.55</v>
      </c>
      <c r="I192" s="131" t="n">
        <v>10.2</v>
      </c>
      <c r="J192" s="130" t="s">
        <v>343</v>
      </c>
      <c r="K192" s="130" t="s">
        <v>344</v>
      </c>
      <c r="L192" s="128" t="s">
        <v>626</v>
      </c>
      <c r="M192" s="131" t="n">
        <f aca="false">IF(P192="SI",0,H192)</f>
        <v>56.55</v>
      </c>
      <c r="N192" s="131" t="n">
        <f aca="false">IF(P192="SI",0,I192)</f>
        <v>10.2</v>
      </c>
      <c r="O192" s="131" t="n">
        <f aca="false">M192-N192</f>
        <v>46.35</v>
      </c>
      <c r="P192" s="93" t="s">
        <v>130</v>
      </c>
    </row>
    <row r="193" customFormat="false" ht="15" hidden="false" customHeight="false" outlineLevel="0" collapsed="false">
      <c r="A193" s="93" t="n">
        <v>2023</v>
      </c>
      <c r="B193" s="93" t="n">
        <v>183</v>
      </c>
      <c r="C193" s="129" t="s">
        <v>627</v>
      </c>
      <c r="D193" s="128" t="s">
        <v>585</v>
      </c>
      <c r="E193" s="128" t="s">
        <v>150</v>
      </c>
      <c r="F193" s="130" t="s">
        <v>347</v>
      </c>
      <c r="G193" s="130" t="s">
        <v>348</v>
      </c>
      <c r="H193" s="131" t="n">
        <v>97.72</v>
      </c>
      <c r="I193" s="131" t="n">
        <v>17.62</v>
      </c>
      <c r="J193" s="130" t="s">
        <v>198</v>
      </c>
      <c r="K193" s="130" t="s">
        <v>199</v>
      </c>
      <c r="L193" s="128" t="s">
        <v>628</v>
      </c>
      <c r="M193" s="131" t="n">
        <f aca="false">IF(P193="SI",0,H193)</f>
        <v>97.72</v>
      </c>
      <c r="N193" s="131" t="n">
        <f aca="false">IF(P193="SI",0,I193)</f>
        <v>17.62</v>
      </c>
      <c r="O193" s="131" t="n">
        <f aca="false">M193-N193</f>
        <v>80.1</v>
      </c>
      <c r="P193" s="93" t="s">
        <v>130</v>
      </c>
    </row>
    <row r="194" customFormat="false" ht="15" hidden="false" customHeight="false" outlineLevel="0" collapsed="false">
      <c r="A194" s="93" t="n">
        <v>2023</v>
      </c>
      <c r="B194" s="93" t="n">
        <v>184</v>
      </c>
      <c r="C194" s="129" t="s">
        <v>629</v>
      </c>
      <c r="D194" s="128" t="s">
        <v>585</v>
      </c>
      <c r="E194" s="128" t="s">
        <v>150</v>
      </c>
      <c r="F194" s="130" t="s">
        <v>347</v>
      </c>
      <c r="G194" s="130" t="s">
        <v>348</v>
      </c>
      <c r="H194" s="131" t="n">
        <v>300.19</v>
      </c>
      <c r="I194" s="131" t="n">
        <v>54.13</v>
      </c>
      <c r="J194" s="130" t="s">
        <v>198</v>
      </c>
      <c r="K194" s="130" t="s">
        <v>199</v>
      </c>
      <c r="L194" s="128" t="s">
        <v>628</v>
      </c>
      <c r="M194" s="131" t="n">
        <f aca="false">IF(P194="SI",0,H194)</f>
        <v>300.19</v>
      </c>
      <c r="N194" s="131" t="n">
        <f aca="false">IF(P194="SI",0,I194)</f>
        <v>54.13</v>
      </c>
      <c r="O194" s="131" t="n">
        <f aca="false">M194-N194</f>
        <v>246.06</v>
      </c>
      <c r="P194" s="93" t="s">
        <v>130</v>
      </c>
    </row>
    <row r="195" customFormat="false" ht="15" hidden="false" customHeight="false" outlineLevel="0" collapsed="false">
      <c r="A195" s="93" t="n">
        <v>2023</v>
      </c>
      <c r="B195" s="93" t="n">
        <v>185</v>
      </c>
      <c r="C195" s="129" t="s">
        <v>630</v>
      </c>
      <c r="D195" s="128" t="s">
        <v>623</v>
      </c>
      <c r="E195" s="128" t="s">
        <v>150</v>
      </c>
      <c r="F195" s="130" t="s">
        <v>631</v>
      </c>
      <c r="G195" s="130"/>
      <c r="H195" s="131" t="n">
        <v>3703.81</v>
      </c>
      <c r="I195" s="131" t="n">
        <v>667.9</v>
      </c>
      <c r="J195" s="130" t="s">
        <v>254</v>
      </c>
      <c r="K195" s="130" t="s">
        <v>255</v>
      </c>
      <c r="L195" s="128" t="s">
        <v>623</v>
      </c>
      <c r="M195" s="131" t="n">
        <f aca="false">IF(P195="SI",0,H195)</f>
        <v>3703.81</v>
      </c>
      <c r="N195" s="131" t="n">
        <f aca="false">IF(P195="SI",0,I195)</f>
        <v>667.9</v>
      </c>
      <c r="O195" s="131" t="n">
        <f aca="false">M195-N195</f>
        <v>3035.91</v>
      </c>
      <c r="P195" s="93" t="s">
        <v>130</v>
      </c>
    </row>
    <row r="196" customFormat="false" ht="15" hidden="false" customHeight="false" outlineLevel="0" collapsed="false">
      <c r="A196" s="93" t="n">
        <v>2023</v>
      </c>
      <c r="B196" s="93" t="n">
        <v>186</v>
      </c>
      <c r="C196" s="129" t="s">
        <v>632</v>
      </c>
      <c r="D196" s="128" t="s">
        <v>623</v>
      </c>
      <c r="E196" s="128" t="s">
        <v>150</v>
      </c>
      <c r="F196" s="130" t="s">
        <v>631</v>
      </c>
      <c r="G196" s="130"/>
      <c r="H196" s="131" t="n">
        <v>795.42</v>
      </c>
      <c r="I196" s="131" t="n">
        <v>143.44</v>
      </c>
      <c r="J196" s="130" t="s">
        <v>254</v>
      </c>
      <c r="K196" s="130" t="s">
        <v>255</v>
      </c>
      <c r="L196" s="128" t="s">
        <v>623</v>
      </c>
      <c r="M196" s="131" t="n">
        <f aca="false">IF(P196="SI",0,H196)</f>
        <v>795.42</v>
      </c>
      <c r="N196" s="131" t="n">
        <f aca="false">IF(P196="SI",0,I196)</f>
        <v>143.44</v>
      </c>
      <c r="O196" s="131" t="n">
        <f aca="false">M196-N196</f>
        <v>651.98</v>
      </c>
      <c r="P196" s="93" t="s">
        <v>130</v>
      </c>
    </row>
    <row r="197" customFormat="false" ht="15" hidden="false" customHeight="false" outlineLevel="0" collapsed="false">
      <c r="A197" s="93" t="n">
        <v>2023</v>
      </c>
      <c r="B197" s="93" t="n">
        <v>187</v>
      </c>
      <c r="C197" s="129" t="s">
        <v>633</v>
      </c>
      <c r="D197" s="128" t="s">
        <v>623</v>
      </c>
      <c r="E197" s="128" t="s">
        <v>150</v>
      </c>
      <c r="F197" s="130" t="s">
        <v>631</v>
      </c>
      <c r="G197" s="130"/>
      <c r="H197" s="131" t="n">
        <v>555.25</v>
      </c>
      <c r="I197" s="131" t="n">
        <v>100.13</v>
      </c>
      <c r="J197" s="130" t="s">
        <v>254</v>
      </c>
      <c r="K197" s="130" t="s">
        <v>255</v>
      </c>
      <c r="L197" s="128" t="s">
        <v>628</v>
      </c>
      <c r="M197" s="131" t="n">
        <f aca="false">IF(P197="SI",0,H197)</f>
        <v>555.25</v>
      </c>
      <c r="N197" s="131" t="n">
        <f aca="false">IF(P197="SI",0,I197)</f>
        <v>100.13</v>
      </c>
      <c r="O197" s="131" t="n">
        <f aca="false">M197-N197</f>
        <v>455.12</v>
      </c>
      <c r="P197" s="93" t="s">
        <v>130</v>
      </c>
    </row>
    <row r="198" customFormat="false" ht="15" hidden="false" customHeight="false" outlineLevel="0" collapsed="false">
      <c r="A198" s="93" t="n">
        <v>2023</v>
      </c>
      <c r="B198" s="93" t="n">
        <v>188</v>
      </c>
      <c r="C198" s="129" t="s">
        <v>634</v>
      </c>
      <c r="D198" s="128" t="s">
        <v>623</v>
      </c>
      <c r="E198" s="128" t="s">
        <v>150</v>
      </c>
      <c r="F198" s="130" t="s">
        <v>631</v>
      </c>
      <c r="G198" s="130"/>
      <c r="H198" s="131" t="n">
        <v>255.13</v>
      </c>
      <c r="I198" s="131" t="n">
        <v>23.19</v>
      </c>
      <c r="J198" s="130" t="s">
        <v>254</v>
      </c>
      <c r="K198" s="130" t="s">
        <v>255</v>
      </c>
      <c r="L198" s="128" t="s">
        <v>628</v>
      </c>
      <c r="M198" s="131" t="n">
        <f aca="false">IF(P198="SI",0,H198)</f>
        <v>255.13</v>
      </c>
      <c r="N198" s="131" t="n">
        <f aca="false">IF(P198="SI",0,I198)</f>
        <v>23.19</v>
      </c>
      <c r="O198" s="131" t="n">
        <f aca="false">M198-N198</f>
        <v>231.94</v>
      </c>
      <c r="P198" s="93" t="s">
        <v>130</v>
      </c>
    </row>
    <row r="199" customFormat="false" ht="15" hidden="false" customHeight="false" outlineLevel="0" collapsed="false">
      <c r="A199" s="93" t="n">
        <v>2023</v>
      </c>
      <c r="B199" s="93" t="n">
        <v>189</v>
      </c>
      <c r="C199" s="129" t="s">
        <v>635</v>
      </c>
      <c r="D199" s="128" t="s">
        <v>623</v>
      </c>
      <c r="E199" s="128" t="s">
        <v>150</v>
      </c>
      <c r="F199" s="130" t="s">
        <v>631</v>
      </c>
      <c r="G199" s="130"/>
      <c r="H199" s="131" t="n">
        <v>111.51</v>
      </c>
      <c r="I199" s="131" t="n">
        <v>10.14</v>
      </c>
      <c r="J199" s="130" t="s">
        <v>254</v>
      </c>
      <c r="K199" s="130" t="s">
        <v>255</v>
      </c>
      <c r="L199" s="128" t="s">
        <v>628</v>
      </c>
      <c r="M199" s="131" t="n">
        <f aca="false">IF(P199="SI",0,H199)</f>
        <v>111.51</v>
      </c>
      <c r="N199" s="131" t="n">
        <f aca="false">IF(P199="SI",0,I199)</f>
        <v>10.14</v>
      </c>
      <c r="O199" s="131" t="n">
        <f aca="false">M199-N199</f>
        <v>101.37</v>
      </c>
      <c r="P199" s="93" t="s">
        <v>130</v>
      </c>
    </row>
    <row r="200" customFormat="false" ht="15" hidden="false" customHeight="false" outlineLevel="0" collapsed="false">
      <c r="A200" s="93" t="n">
        <v>2023</v>
      </c>
      <c r="B200" s="93" t="n">
        <v>190</v>
      </c>
      <c r="C200" s="129" t="s">
        <v>636</v>
      </c>
      <c r="D200" s="128" t="s">
        <v>623</v>
      </c>
      <c r="E200" s="128" t="s">
        <v>150</v>
      </c>
      <c r="F200" s="130" t="s">
        <v>631</v>
      </c>
      <c r="G200" s="130"/>
      <c r="H200" s="131" t="n">
        <v>85.41</v>
      </c>
      <c r="I200" s="131" t="n">
        <v>15.4</v>
      </c>
      <c r="J200" s="130" t="s">
        <v>254</v>
      </c>
      <c r="K200" s="130" t="s">
        <v>255</v>
      </c>
      <c r="L200" s="128" t="s">
        <v>628</v>
      </c>
      <c r="M200" s="131" t="n">
        <f aca="false">IF(P200="SI",0,H200)</f>
        <v>85.41</v>
      </c>
      <c r="N200" s="131" t="n">
        <f aca="false">IF(P200="SI",0,I200)</f>
        <v>15.4</v>
      </c>
      <c r="O200" s="131" t="n">
        <f aca="false">M200-N200</f>
        <v>70.01</v>
      </c>
      <c r="P200" s="93" t="s">
        <v>130</v>
      </c>
    </row>
    <row r="201" customFormat="false" ht="15" hidden="false" customHeight="false" outlineLevel="0" collapsed="false">
      <c r="A201" s="93" t="n">
        <v>2023</v>
      </c>
      <c r="B201" s="93" t="n">
        <v>191</v>
      </c>
      <c r="C201" s="129" t="s">
        <v>637</v>
      </c>
      <c r="D201" s="128" t="s">
        <v>623</v>
      </c>
      <c r="E201" s="128" t="s">
        <v>150</v>
      </c>
      <c r="F201" s="130" t="s">
        <v>631</v>
      </c>
      <c r="G201" s="130"/>
      <c r="H201" s="131" t="n">
        <v>77.63</v>
      </c>
      <c r="I201" s="131" t="n">
        <v>14</v>
      </c>
      <c r="J201" s="130" t="s">
        <v>254</v>
      </c>
      <c r="K201" s="130" t="s">
        <v>255</v>
      </c>
      <c r="L201" s="128" t="s">
        <v>623</v>
      </c>
      <c r="M201" s="131" t="n">
        <f aca="false">IF(P201="SI",0,H201)</f>
        <v>77.63</v>
      </c>
      <c r="N201" s="131" t="n">
        <f aca="false">IF(P201="SI",0,I201)</f>
        <v>14</v>
      </c>
      <c r="O201" s="131" t="n">
        <f aca="false">M201-N201</f>
        <v>63.63</v>
      </c>
      <c r="P201" s="93" t="s">
        <v>130</v>
      </c>
    </row>
    <row r="202" customFormat="false" ht="15" hidden="false" customHeight="false" outlineLevel="0" collapsed="false">
      <c r="A202" s="93" t="n">
        <v>2023</v>
      </c>
      <c r="B202" s="93" t="n">
        <v>192</v>
      </c>
      <c r="C202" s="129" t="s">
        <v>638</v>
      </c>
      <c r="D202" s="128" t="s">
        <v>623</v>
      </c>
      <c r="E202" s="128" t="s">
        <v>150</v>
      </c>
      <c r="F202" s="130" t="s">
        <v>631</v>
      </c>
      <c r="G202" s="130"/>
      <c r="H202" s="131" t="n">
        <v>34.62</v>
      </c>
      <c r="I202" s="131" t="n">
        <v>6.24</v>
      </c>
      <c r="J202" s="130" t="s">
        <v>254</v>
      </c>
      <c r="K202" s="130" t="s">
        <v>255</v>
      </c>
      <c r="L202" s="128" t="s">
        <v>628</v>
      </c>
      <c r="M202" s="131" t="n">
        <f aca="false">IF(P202="SI",0,H202)</f>
        <v>34.62</v>
      </c>
      <c r="N202" s="131" t="n">
        <f aca="false">IF(P202="SI",0,I202)</f>
        <v>6.24</v>
      </c>
      <c r="O202" s="131" t="n">
        <f aca="false">M202-N202</f>
        <v>28.38</v>
      </c>
      <c r="P202" s="93" t="s">
        <v>130</v>
      </c>
    </row>
    <row r="203" customFormat="false" ht="15" hidden="false" customHeight="false" outlineLevel="0" collapsed="false">
      <c r="A203" s="93" t="n">
        <v>2023</v>
      </c>
      <c r="B203" s="93" t="n">
        <v>193</v>
      </c>
      <c r="C203" s="129" t="s">
        <v>639</v>
      </c>
      <c r="D203" s="128" t="s">
        <v>623</v>
      </c>
      <c r="E203" s="128" t="s">
        <v>150</v>
      </c>
      <c r="F203" s="130" t="s">
        <v>631</v>
      </c>
      <c r="G203" s="130"/>
      <c r="H203" s="131" t="n">
        <v>34.59</v>
      </c>
      <c r="I203" s="131" t="n">
        <v>6.24</v>
      </c>
      <c r="J203" s="130" t="s">
        <v>254</v>
      </c>
      <c r="K203" s="130" t="s">
        <v>255</v>
      </c>
      <c r="L203" s="128" t="s">
        <v>623</v>
      </c>
      <c r="M203" s="131" t="n">
        <f aca="false">IF(P203="SI",0,H203)</f>
        <v>34.59</v>
      </c>
      <c r="N203" s="131" t="n">
        <f aca="false">IF(P203="SI",0,I203)</f>
        <v>6.24</v>
      </c>
      <c r="O203" s="131" t="n">
        <f aca="false">M203-N203</f>
        <v>28.35</v>
      </c>
      <c r="P203" s="93" t="s">
        <v>130</v>
      </c>
    </row>
    <row r="204" customFormat="false" ht="15" hidden="false" customHeight="false" outlineLevel="0" collapsed="false">
      <c r="A204" s="93" t="n">
        <v>2023</v>
      </c>
      <c r="B204" s="93" t="n">
        <v>194</v>
      </c>
      <c r="C204" s="129" t="s">
        <v>640</v>
      </c>
      <c r="D204" s="128" t="s">
        <v>623</v>
      </c>
      <c r="E204" s="128" t="s">
        <v>150</v>
      </c>
      <c r="F204" s="130" t="s">
        <v>631</v>
      </c>
      <c r="G204" s="130"/>
      <c r="H204" s="131" t="n">
        <v>29.72</v>
      </c>
      <c r="I204" s="131" t="n">
        <v>5.36</v>
      </c>
      <c r="J204" s="130" t="s">
        <v>254</v>
      </c>
      <c r="K204" s="130" t="s">
        <v>255</v>
      </c>
      <c r="L204" s="128" t="s">
        <v>628</v>
      </c>
      <c r="M204" s="131" t="n">
        <f aca="false">IF(P204="SI",0,H204)</f>
        <v>29.72</v>
      </c>
      <c r="N204" s="131" t="n">
        <f aca="false">IF(P204="SI",0,I204)</f>
        <v>5.36</v>
      </c>
      <c r="O204" s="131" t="n">
        <f aca="false">M204-N204</f>
        <v>24.36</v>
      </c>
      <c r="P204" s="93" t="s">
        <v>130</v>
      </c>
    </row>
    <row r="205" customFormat="false" ht="15" hidden="false" customHeight="false" outlineLevel="0" collapsed="false">
      <c r="A205" s="93" t="n">
        <v>2023</v>
      </c>
      <c r="B205" s="93" t="n">
        <v>195</v>
      </c>
      <c r="C205" s="129" t="s">
        <v>641</v>
      </c>
      <c r="D205" s="128" t="s">
        <v>623</v>
      </c>
      <c r="E205" s="128" t="s">
        <v>150</v>
      </c>
      <c r="F205" s="130" t="s">
        <v>631</v>
      </c>
      <c r="G205" s="130"/>
      <c r="H205" s="131" t="n">
        <v>23.03</v>
      </c>
      <c r="I205" s="131" t="n">
        <v>4.15</v>
      </c>
      <c r="J205" s="130" t="s">
        <v>254</v>
      </c>
      <c r="K205" s="130" t="s">
        <v>255</v>
      </c>
      <c r="L205" s="128" t="s">
        <v>628</v>
      </c>
      <c r="M205" s="131" t="n">
        <f aca="false">IF(P205="SI",0,H205)</f>
        <v>23.03</v>
      </c>
      <c r="N205" s="131" t="n">
        <f aca="false">IF(P205="SI",0,I205)</f>
        <v>4.15</v>
      </c>
      <c r="O205" s="131" t="n">
        <f aca="false">M205-N205</f>
        <v>18.88</v>
      </c>
      <c r="P205" s="93" t="s">
        <v>130</v>
      </c>
    </row>
    <row r="206" customFormat="false" ht="15" hidden="false" customHeight="false" outlineLevel="0" collapsed="false">
      <c r="A206" s="93" t="n">
        <v>2023</v>
      </c>
      <c r="B206" s="93" t="n">
        <v>196</v>
      </c>
      <c r="C206" s="129" t="s">
        <v>642</v>
      </c>
      <c r="D206" s="128" t="s">
        <v>623</v>
      </c>
      <c r="E206" s="128" t="s">
        <v>150</v>
      </c>
      <c r="F206" s="130" t="s">
        <v>631</v>
      </c>
      <c r="G206" s="130"/>
      <c r="H206" s="131" t="n">
        <v>-44.64</v>
      </c>
      <c r="I206" s="131" t="n">
        <v>-8.05</v>
      </c>
      <c r="J206" s="130" t="s">
        <v>254</v>
      </c>
      <c r="K206" s="130" t="s">
        <v>255</v>
      </c>
      <c r="L206" s="128" t="s">
        <v>628</v>
      </c>
      <c r="M206" s="131" t="n">
        <f aca="false">IF(P206="SI",0,H206)</f>
        <v>-44.64</v>
      </c>
      <c r="N206" s="131" t="n">
        <f aca="false">IF(P206="SI",0,I206)</f>
        <v>-8.05</v>
      </c>
      <c r="O206" s="131" t="n">
        <f aca="false">M206-N206</f>
        <v>-36.59</v>
      </c>
      <c r="P206" s="93" t="s">
        <v>130</v>
      </c>
    </row>
    <row r="207" customFormat="false" ht="15" hidden="false" customHeight="false" outlineLevel="0" collapsed="false">
      <c r="A207" s="93" t="n">
        <v>2023</v>
      </c>
      <c r="B207" s="93" t="n">
        <v>197</v>
      </c>
      <c r="C207" s="129" t="s">
        <v>643</v>
      </c>
      <c r="D207" s="128" t="s">
        <v>644</v>
      </c>
      <c r="E207" s="128" t="s">
        <v>150</v>
      </c>
      <c r="F207" s="130" t="s">
        <v>342</v>
      </c>
      <c r="G207" s="130"/>
      <c r="H207" s="131" t="n">
        <v>11349.61</v>
      </c>
      <c r="I207" s="131" t="n">
        <v>1031.78</v>
      </c>
      <c r="J207" s="130" t="s">
        <v>249</v>
      </c>
      <c r="K207" s="130" t="s">
        <v>250</v>
      </c>
      <c r="L207" s="128" t="s">
        <v>645</v>
      </c>
      <c r="M207" s="131" t="n">
        <f aca="false">IF(P207="SI",0,H207)</f>
        <v>11349.61</v>
      </c>
      <c r="N207" s="131" t="n">
        <f aca="false">IF(P207="SI",0,I207)</f>
        <v>1031.78</v>
      </c>
      <c r="O207" s="131" t="n">
        <f aca="false">M207-N207</f>
        <v>10317.83</v>
      </c>
      <c r="P207" s="93" t="s">
        <v>130</v>
      </c>
    </row>
    <row r="208" customFormat="false" ht="15" hidden="false" customHeight="false" outlineLevel="0" collapsed="false">
      <c r="A208" s="93" t="n">
        <v>2023</v>
      </c>
      <c r="B208" s="93" t="n">
        <v>198</v>
      </c>
      <c r="C208" s="129" t="s">
        <v>646</v>
      </c>
      <c r="D208" s="128" t="s">
        <v>647</v>
      </c>
      <c r="E208" s="128" t="s">
        <v>150</v>
      </c>
      <c r="F208" s="130" t="s">
        <v>342</v>
      </c>
      <c r="G208" s="130"/>
      <c r="H208" s="131" t="n">
        <v>1581.12</v>
      </c>
      <c r="I208" s="131" t="n">
        <v>285.12</v>
      </c>
      <c r="J208" s="130" t="s">
        <v>249</v>
      </c>
      <c r="K208" s="130" t="s">
        <v>250</v>
      </c>
      <c r="L208" s="128" t="s">
        <v>648</v>
      </c>
      <c r="M208" s="131" t="n">
        <f aca="false">IF(P208="SI",0,H208)</f>
        <v>1581.12</v>
      </c>
      <c r="N208" s="131" t="n">
        <f aca="false">IF(P208="SI",0,I208)</f>
        <v>285.12</v>
      </c>
      <c r="O208" s="131" t="n">
        <f aca="false">M208-N208</f>
        <v>1296</v>
      </c>
      <c r="P208" s="93" t="s">
        <v>130</v>
      </c>
    </row>
    <row r="209" customFormat="false" ht="15" hidden="false" customHeight="false" outlineLevel="0" collapsed="false">
      <c r="A209" s="93" t="n">
        <v>2023</v>
      </c>
      <c r="B209" s="93" t="n">
        <v>199</v>
      </c>
      <c r="C209" s="129" t="s">
        <v>649</v>
      </c>
      <c r="D209" s="128" t="s">
        <v>650</v>
      </c>
      <c r="E209" s="128" t="s">
        <v>150</v>
      </c>
      <c r="F209" s="130" t="s">
        <v>651</v>
      </c>
      <c r="G209" s="130"/>
      <c r="H209" s="131" t="n">
        <v>36.6</v>
      </c>
      <c r="I209" s="131" t="n">
        <v>6.6</v>
      </c>
      <c r="J209" s="130" t="s">
        <v>395</v>
      </c>
      <c r="K209" s="130" t="s">
        <v>396</v>
      </c>
      <c r="L209" s="128" t="s">
        <v>652</v>
      </c>
      <c r="M209" s="131" t="n">
        <f aca="false">IF(P209="SI",0,H209)</f>
        <v>36.6</v>
      </c>
      <c r="N209" s="131" t="n">
        <f aca="false">IF(P209="SI",0,I209)</f>
        <v>6.6</v>
      </c>
      <c r="O209" s="131" t="n">
        <f aca="false">M209-N209</f>
        <v>30</v>
      </c>
      <c r="P209" s="93" t="s">
        <v>130</v>
      </c>
    </row>
    <row r="210" customFormat="false" ht="15" hidden="false" customHeight="false" outlineLevel="0" collapsed="false">
      <c r="A210" s="93" t="n">
        <v>2023</v>
      </c>
      <c r="B210" s="93" t="n">
        <v>200</v>
      </c>
      <c r="C210" s="129" t="s">
        <v>653</v>
      </c>
      <c r="D210" s="128" t="s">
        <v>626</v>
      </c>
      <c r="E210" s="128" t="s">
        <v>150</v>
      </c>
      <c r="F210" s="130" t="s">
        <v>654</v>
      </c>
      <c r="G210" s="130" t="s">
        <v>655</v>
      </c>
      <c r="H210" s="131" t="n">
        <v>475.8</v>
      </c>
      <c r="I210" s="131" t="n">
        <v>85.8</v>
      </c>
      <c r="J210" s="130" t="s">
        <v>656</v>
      </c>
      <c r="K210" s="130" t="s">
        <v>657</v>
      </c>
      <c r="L210" s="128" t="s">
        <v>628</v>
      </c>
      <c r="M210" s="131" t="n">
        <f aca="false">IF(P210="SI",0,H210)</f>
        <v>475.8</v>
      </c>
      <c r="N210" s="131" t="n">
        <f aca="false">IF(P210="SI",0,I210)</f>
        <v>85.8</v>
      </c>
      <c r="O210" s="131" t="n">
        <f aca="false">M210-N210</f>
        <v>390</v>
      </c>
      <c r="P210" s="93" t="s">
        <v>130</v>
      </c>
    </row>
    <row r="211" customFormat="false" ht="15" hidden="false" customHeight="false" outlineLevel="0" collapsed="false">
      <c r="A211" s="93" t="n">
        <v>2023</v>
      </c>
      <c r="B211" s="93" t="n">
        <v>201</v>
      </c>
      <c r="C211" s="129" t="s">
        <v>658</v>
      </c>
      <c r="D211" s="128" t="s">
        <v>648</v>
      </c>
      <c r="E211" s="128" t="s">
        <v>150</v>
      </c>
      <c r="F211" s="130" t="s">
        <v>659</v>
      </c>
      <c r="G211" s="130" t="s">
        <v>660</v>
      </c>
      <c r="H211" s="131" t="n">
        <v>2106.94</v>
      </c>
      <c r="I211" s="131" t="n">
        <v>379.94</v>
      </c>
      <c r="J211" s="130" t="s">
        <v>618</v>
      </c>
      <c r="K211" s="130" t="s">
        <v>619</v>
      </c>
      <c r="L211" s="128" t="s">
        <v>648</v>
      </c>
      <c r="M211" s="131" t="n">
        <f aca="false">IF(P211="SI",0,H211)</f>
        <v>2106.94</v>
      </c>
      <c r="N211" s="131" t="n">
        <f aca="false">IF(P211="SI",0,I211)</f>
        <v>379.94</v>
      </c>
      <c r="O211" s="131" t="n">
        <f aca="false">M211-N211</f>
        <v>1727</v>
      </c>
      <c r="P211" s="93" t="s">
        <v>130</v>
      </c>
    </row>
    <row r="212" customFormat="false" ht="15" hidden="false" customHeight="false" outlineLevel="0" collapsed="false">
      <c r="A212" s="93" t="n">
        <v>2023</v>
      </c>
      <c r="B212" s="93" t="n">
        <v>202</v>
      </c>
      <c r="C212" s="129" t="s">
        <v>661</v>
      </c>
      <c r="D212" s="128" t="s">
        <v>648</v>
      </c>
      <c r="E212" s="128" t="s">
        <v>150</v>
      </c>
      <c r="F212" s="130" t="s">
        <v>659</v>
      </c>
      <c r="G212" s="130" t="s">
        <v>660</v>
      </c>
      <c r="H212" s="131" t="n">
        <v>700.28</v>
      </c>
      <c r="I212" s="131" t="n">
        <v>126.28</v>
      </c>
      <c r="J212" s="130" t="s">
        <v>618</v>
      </c>
      <c r="K212" s="130" t="s">
        <v>619</v>
      </c>
      <c r="L212" s="128" t="s">
        <v>648</v>
      </c>
      <c r="M212" s="131" t="n">
        <f aca="false">IF(P212="SI",0,H212)</f>
        <v>700.28</v>
      </c>
      <c r="N212" s="131" t="n">
        <f aca="false">IF(P212="SI",0,I212)</f>
        <v>126.28</v>
      </c>
      <c r="O212" s="131" t="n">
        <f aca="false">M212-N212</f>
        <v>574</v>
      </c>
      <c r="P212" s="93" t="s">
        <v>130</v>
      </c>
    </row>
    <row r="213" customFormat="false" ht="15" hidden="false" customHeight="false" outlineLevel="0" collapsed="false">
      <c r="A213" s="93" t="n">
        <v>2023</v>
      </c>
      <c r="B213" s="93" t="n">
        <v>203</v>
      </c>
      <c r="C213" s="129" t="s">
        <v>662</v>
      </c>
      <c r="D213" s="128" t="s">
        <v>663</v>
      </c>
      <c r="E213" s="128" t="s">
        <v>150</v>
      </c>
      <c r="F213" s="130" t="s">
        <v>664</v>
      </c>
      <c r="G213" s="130" t="s">
        <v>665</v>
      </c>
      <c r="H213" s="131" t="n">
        <v>87.84</v>
      </c>
      <c r="I213" s="131" t="n">
        <v>15.84</v>
      </c>
      <c r="J213" s="130" t="s">
        <v>666</v>
      </c>
      <c r="K213" s="130" t="s">
        <v>667</v>
      </c>
      <c r="L213" s="128" t="s">
        <v>663</v>
      </c>
      <c r="M213" s="131" t="n">
        <f aca="false">IF(P213="SI",0,H213)</f>
        <v>87.84</v>
      </c>
      <c r="N213" s="131" t="n">
        <f aca="false">IF(P213="SI",0,I213)</f>
        <v>15.84</v>
      </c>
      <c r="O213" s="131" t="n">
        <f aca="false">M213-N213</f>
        <v>72</v>
      </c>
      <c r="P213" s="93" t="s">
        <v>130</v>
      </c>
    </row>
    <row r="214" customFormat="false" ht="15" hidden="false" customHeight="false" outlineLevel="0" collapsed="false">
      <c r="A214" s="93" t="n">
        <v>2023</v>
      </c>
      <c r="B214" s="93" t="n">
        <v>204</v>
      </c>
      <c r="C214" s="129" t="s">
        <v>668</v>
      </c>
      <c r="D214" s="128" t="s">
        <v>648</v>
      </c>
      <c r="E214" s="128" t="s">
        <v>150</v>
      </c>
      <c r="F214" s="130" t="s">
        <v>342</v>
      </c>
      <c r="G214" s="130" t="s">
        <v>669</v>
      </c>
      <c r="H214" s="131" t="n">
        <v>366</v>
      </c>
      <c r="I214" s="131" t="n">
        <v>66</v>
      </c>
      <c r="J214" s="130" t="s">
        <v>382</v>
      </c>
      <c r="K214" s="130" t="s">
        <v>383</v>
      </c>
      <c r="L214" s="128" t="s">
        <v>663</v>
      </c>
      <c r="M214" s="131" t="n">
        <f aca="false">IF(P214="SI",0,H214)</f>
        <v>366</v>
      </c>
      <c r="N214" s="131" t="n">
        <f aca="false">IF(P214="SI",0,I214)</f>
        <v>66</v>
      </c>
      <c r="O214" s="131" t="n">
        <f aca="false">M214-N214</f>
        <v>300</v>
      </c>
      <c r="P214" s="93" t="s">
        <v>130</v>
      </c>
    </row>
    <row r="215" customFormat="false" ht="15" hidden="false" customHeight="false" outlineLevel="0" collapsed="false">
      <c r="A215" s="93" t="n">
        <v>2023</v>
      </c>
      <c r="B215" s="93" t="n">
        <v>205</v>
      </c>
      <c r="C215" s="129" t="s">
        <v>662</v>
      </c>
      <c r="D215" s="128" t="s">
        <v>670</v>
      </c>
      <c r="E215" s="128" t="s">
        <v>150</v>
      </c>
      <c r="F215" s="130" t="s">
        <v>671</v>
      </c>
      <c r="G215" s="130" t="s">
        <v>672</v>
      </c>
      <c r="H215" s="131" t="n">
        <v>2391.2</v>
      </c>
      <c r="I215" s="131" t="n">
        <v>431.2</v>
      </c>
      <c r="J215" s="130" t="s">
        <v>673</v>
      </c>
      <c r="K215" s="130" t="s">
        <v>674</v>
      </c>
      <c r="L215" s="128" t="s">
        <v>613</v>
      </c>
      <c r="M215" s="131" t="n">
        <f aca="false">IF(P215="SI",0,H215)</f>
        <v>2391.2</v>
      </c>
      <c r="N215" s="131" t="n">
        <f aca="false">IF(P215="SI",0,I215)</f>
        <v>431.2</v>
      </c>
      <c r="O215" s="131" t="n">
        <f aca="false">M215-N215</f>
        <v>1960</v>
      </c>
      <c r="P215" s="93" t="s">
        <v>130</v>
      </c>
    </row>
    <row r="216" customFormat="false" ht="15" hidden="false" customHeight="false" outlineLevel="0" collapsed="false">
      <c r="A216" s="93" t="n">
        <v>2023</v>
      </c>
      <c r="B216" s="93" t="n">
        <v>206</v>
      </c>
      <c r="C216" s="129" t="s">
        <v>675</v>
      </c>
      <c r="D216" s="128" t="s">
        <v>511</v>
      </c>
      <c r="E216" s="128" t="s">
        <v>150</v>
      </c>
      <c r="F216" s="130" t="s">
        <v>676</v>
      </c>
      <c r="G216" s="130" t="s">
        <v>677</v>
      </c>
      <c r="H216" s="131" t="n">
        <v>671</v>
      </c>
      <c r="I216" s="131" t="n">
        <v>121</v>
      </c>
      <c r="J216" s="130" t="s">
        <v>269</v>
      </c>
      <c r="K216" s="130" t="s">
        <v>270</v>
      </c>
      <c r="L216" s="128" t="s">
        <v>563</v>
      </c>
      <c r="M216" s="131" t="n">
        <f aca="false">IF(P216="SI",0,H216)</f>
        <v>671</v>
      </c>
      <c r="N216" s="131" t="n">
        <f aca="false">IF(P216="SI",0,I216)</f>
        <v>121</v>
      </c>
      <c r="O216" s="131" t="n">
        <f aca="false">M216-N216</f>
        <v>550</v>
      </c>
      <c r="P216" s="93" t="s">
        <v>130</v>
      </c>
    </row>
    <row r="217" customFormat="false" ht="15" hidden="false" customHeight="false" outlineLevel="0" collapsed="false">
      <c r="A217" s="93" t="n">
        <v>2023</v>
      </c>
      <c r="B217" s="93" t="n">
        <v>207</v>
      </c>
      <c r="C217" s="129" t="s">
        <v>678</v>
      </c>
      <c r="D217" s="128" t="s">
        <v>565</v>
      </c>
      <c r="E217" s="128" t="s">
        <v>150</v>
      </c>
      <c r="F217" s="130" t="s">
        <v>679</v>
      </c>
      <c r="G217" s="130" t="s">
        <v>680</v>
      </c>
      <c r="H217" s="131" t="n">
        <v>341.6</v>
      </c>
      <c r="I217" s="131" t="n">
        <v>61.6</v>
      </c>
      <c r="J217" s="130" t="s">
        <v>681</v>
      </c>
      <c r="K217" s="130" t="s">
        <v>682</v>
      </c>
      <c r="L217" s="128" t="s">
        <v>565</v>
      </c>
      <c r="M217" s="131" t="n">
        <f aca="false">IF(P217="SI",0,H217)</f>
        <v>341.6</v>
      </c>
      <c r="N217" s="131" t="n">
        <f aca="false">IF(P217="SI",0,I217)</f>
        <v>61.6</v>
      </c>
      <c r="O217" s="131" t="n">
        <f aca="false">M217-N217</f>
        <v>280</v>
      </c>
      <c r="P217" s="93" t="s">
        <v>130</v>
      </c>
    </row>
    <row r="218" customFormat="false" ht="15" hidden="false" customHeight="false" outlineLevel="0" collapsed="false">
      <c r="A218" s="93" t="n">
        <v>2023</v>
      </c>
      <c r="B218" s="93" t="n">
        <v>208</v>
      </c>
      <c r="C218" s="129" t="s">
        <v>683</v>
      </c>
      <c r="D218" s="128" t="s">
        <v>663</v>
      </c>
      <c r="E218" s="128" t="s">
        <v>150</v>
      </c>
      <c r="F218" s="130" t="s">
        <v>684</v>
      </c>
      <c r="G218" s="130" t="s">
        <v>685</v>
      </c>
      <c r="H218" s="131" t="n">
        <v>3162.85</v>
      </c>
      <c r="I218" s="131" t="n">
        <v>570.35</v>
      </c>
      <c r="J218" s="130" t="s">
        <v>424</v>
      </c>
      <c r="K218" s="130" t="s">
        <v>425</v>
      </c>
      <c r="L218" s="128" t="s">
        <v>686</v>
      </c>
      <c r="M218" s="131" t="n">
        <f aca="false">IF(P218="SI",0,H218)</f>
        <v>3162.85</v>
      </c>
      <c r="N218" s="131" t="n">
        <f aca="false">IF(P218="SI",0,I218)</f>
        <v>570.35</v>
      </c>
      <c r="O218" s="131" t="n">
        <f aca="false">M218-N218</f>
        <v>2592.5</v>
      </c>
      <c r="P218" s="93" t="s">
        <v>130</v>
      </c>
    </row>
    <row r="219" customFormat="false" ht="15" hidden="false" customHeight="false" outlineLevel="0" collapsed="false">
      <c r="A219" s="93" t="n">
        <v>2023</v>
      </c>
      <c r="B219" s="93" t="n">
        <v>209</v>
      </c>
      <c r="C219" s="129" t="s">
        <v>687</v>
      </c>
      <c r="D219" s="128" t="s">
        <v>663</v>
      </c>
      <c r="E219" s="128" t="s">
        <v>150</v>
      </c>
      <c r="F219" s="130" t="s">
        <v>688</v>
      </c>
      <c r="G219" s="130" t="s">
        <v>433</v>
      </c>
      <c r="H219" s="131" t="n">
        <v>157.48</v>
      </c>
      <c r="I219" s="131" t="n">
        <v>7.5</v>
      </c>
      <c r="J219" s="130" t="s">
        <v>434</v>
      </c>
      <c r="K219" s="130" t="s">
        <v>435</v>
      </c>
      <c r="L219" s="128" t="s">
        <v>686</v>
      </c>
      <c r="M219" s="131" t="n">
        <f aca="false">IF(P219="SI",0,H219)</f>
        <v>157.48</v>
      </c>
      <c r="N219" s="131" t="n">
        <f aca="false">IF(P219="SI",0,I219)</f>
        <v>7.5</v>
      </c>
      <c r="O219" s="131" t="n">
        <f aca="false">M219-N219</f>
        <v>149.98</v>
      </c>
      <c r="P219" s="93" t="s">
        <v>130</v>
      </c>
    </row>
    <row r="220" customFormat="false" ht="15" hidden="false" customHeight="false" outlineLevel="0" collapsed="false">
      <c r="A220" s="93" t="n">
        <v>2023</v>
      </c>
      <c r="B220" s="93" t="n">
        <v>210</v>
      </c>
      <c r="C220" s="129" t="s">
        <v>689</v>
      </c>
      <c r="D220" s="128" t="s">
        <v>663</v>
      </c>
      <c r="E220" s="128" t="s">
        <v>150</v>
      </c>
      <c r="F220" s="130" t="s">
        <v>690</v>
      </c>
      <c r="G220" s="130" t="s">
        <v>433</v>
      </c>
      <c r="H220" s="131" t="n">
        <v>56.79</v>
      </c>
      <c r="I220" s="131" t="n">
        <v>2.7</v>
      </c>
      <c r="J220" s="130" t="s">
        <v>434</v>
      </c>
      <c r="K220" s="130" t="s">
        <v>435</v>
      </c>
      <c r="L220" s="128" t="s">
        <v>686</v>
      </c>
      <c r="M220" s="131" t="n">
        <f aca="false">IF(P220="SI",0,H220)</f>
        <v>56.79</v>
      </c>
      <c r="N220" s="131" t="n">
        <f aca="false">IF(P220="SI",0,I220)</f>
        <v>2.7</v>
      </c>
      <c r="O220" s="131" t="n">
        <f aca="false">M220-N220</f>
        <v>54.09</v>
      </c>
      <c r="P220" s="93" t="s">
        <v>130</v>
      </c>
    </row>
    <row r="221" customFormat="false" ht="15" hidden="false" customHeight="false" outlineLevel="0" collapsed="false">
      <c r="A221" s="93" t="n">
        <v>2023</v>
      </c>
      <c r="B221" s="93" t="n">
        <v>211</v>
      </c>
      <c r="C221" s="129" t="s">
        <v>691</v>
      </c>
      <c r="D221" s="128" t="s">
        <v>663</v>
      </c>
      <c r="E221" s="128" t="s">
        <v>150</v>
      </c>
      <c r="F221" s="130" t="s">
        <v>692</v>
      </c>
      <c r="G221" s="130" t="s">
        <v>433</v>
      </c>
      <c r="H221" s="131" t="n">
        <v>72.87</v>
      </c>
      <c r="I221" s="131" t="n">
        <v>3.47</v>
      </c>
      <c r="J221" s="130" t="s">
        <v>434</v>
      </c>
      <c r="K221" s="130" t="s">
        <v>435</v>
      </c>
      <c r="L221" s="128" t="s">
        <v>686</v>
      </c>
      <c r="M221" s="131" t="n">
        <f aca="false">IF(P221="SI",0,H221)</f>
        <v>72.87</v>
      </c>
      <c r="N221" s="131" t="n">
        <f aca="false">IF(P221="SI",0,I221)</f>
        <v>3.47</v>
      </c>
      <c r="O221" s="131" t="n">
        <f aca="false">M221-N221</f>
        <v>69.4</v>
      </c>
      <c r="P221" s="93" t="s">
        <v>130</v>
      </c>
    </row>
    <row r="222" customFormat="false" ht="15" hidden="false" customHeight="false" outlineLevel="0" collapsed="false">
      <c r="A222" s="93" t="n">
        <v>2023</v>
      </c>
      <c r="B222" s="93" t="n">
        <v>212</v>
      </c>
      <c r="C222" s="129" t="s">
        <v>693</v>
      </c>
      <c r="D222" s="128" t="s">
        <v>663</v>
      </c>
      <c r="E222" s="128" t="s">
        <v>150</v>
      </c>
      <c r="F222" s="130" t="s">
        <v>694</v>
      </c>
      <c r="G222" s="130" t="s">
        <v>433</v>
      </c>
      <c r="H222" s="131" t="n">
        <v>279.03</v>
      </c>
      <c r="I222" s="131" t="n">
        <v>13.29</v>
      </c>
      <c r="J222" s="130" t="s">
        <v>434</v>
      </c>
      <c r="K222" s="130" t="s">
        <v>435</v>
      </c>
      <c r="L222" s="128" t="s">
        <v>686</v>
      </c>
      <c r="M222" s="131" t="n">
        <f aca="false">IF(P222="SI",0,H222)</f>
        <v>279.03</v>
      </c>
      <c r="N222" s="131" t="n">
        <f aca="false">IF(P222="SI",0,I222)</f>
        <v>13.29</v>
      </c>
      <c r="O222" s="131" t="n">
        <f aca="false">M222-N222</f>
        <v>265.74</v>
      </c>
      <c r="P222" s="93" t="s">
        <v>130</v>
      </c>
    </row>
    <row r="223" customFormat="false" ht="15" hidden="false" customHeight="false" outlineLevel="0" collapsed="false">
      <c r="A223" s="93" t="n">
        <v>2023</v>
      </c>
      <c r="B223" s="93" t="n">
        <v>213</v>
      </c>
      <c r="C223" s="129" t="s">
        <v>695</v>
      </c>
      <c r="D223" s="128" t="s">
        <v>575</v>
      </c>
      <c r="E223" s="128" t="s">
        <v>150</v>
      </c>
      <c r="F223" s="130" t="s">
        <v>493</v>
      </c>
      <c r="G223" s="130" t="s">
        <v>494</v>
      </c>
      <c r="H223" s="131" t="n">
        <v>1904.42</v>
      </c>
      <c r="I223" s="131" t="n">
        <v>343.42</v>
      </c>
      <c r="J223" s="130" t="s">
        <v>495</v>
      </c>
      <c r="K223" s="130" t="s">
        <v>496</v>
      </c>
      <c r="L223" s="128" t="s">
        <v>623</v>
      </c>
      <c r="M223" s="131" t="n">
        <f aca="false">IF(P223="SI",0,H223)</f>
        <v>1904.42</v>
      </c>
      <c r="N223" s="131" t="n">
        <f aca="false">IF(P223="SI",0,I223)</f>
        <v>343.42</v>
      </c>
      <c r="O223" s="131" t="n">
        <f aca="false">M223-N223</f>
        <v>1561</v>
      </c>
      <c r="P223" s="93" t="s">
        <v>130</v>
      </c>
    </row>
    <row r="224" customFormat="false" ht="15" hidden="false" customHeight="false" outlineLevel="0" collapsed="false">
      <c r="A224" s="93" t="n">
        <v>2023</v>
      </c>
      <c r="B224" s="93" t="n">
        <v>214</v>
      </c>
      <c r="C224" s="129" t="s">
        <v>696</v>
      </c>
      <c r="D224" s="128" t="s">
        <v>663</v>
      </c>
      <c r="E224" s="128" t="s">
        <v>150</v>
      </c>
      <c r="F224" s="130" t="s">
        <v>697</v>
      </c>
      <c r="G224" s="130" t="s">
        <v>433</v>
      </c>
      <c r="H224" s="131" t="n">
        <v>394.23</v>
      </c>
      <c r="I224" s="131" t="n">
        <v>18.77</v>
      </c>
      <c r="J224" s="130" t="s">
        <v>434</v>
      </c>
      <c r="K224" s="130" t="s">
        <v>435</v>
      </c>
      <c r="L224" s="128" t="s">
        <v>686</v>
      </c>
      <c r="M224" s="131" t="n">
        <f aca="false">IF(P224="SI",0,H224)</f>
        <v>394.23</v>
      </c>
      <c r="N224" s="131" t="n">
        <f aca="false">IF(P224="SI",0,I224)</f>
        <v>18.77</v>
      </c>
      <c r="O224" s="131" t="n">
        <f aca="false">M224-N224</f>
        <v>375.46</v>
      </c>
      <c r="P224" s="93" t="s">
        <v>130</v>
      </c>
    </row>
    <row r="225" customFormat="false" ht="15" hidden="false" customHeight="false" outlineLevel="0" collapsed="false">
      <c r="A225" s="93" t="n">
        <v>2023</v>
      </c>
      <c r="B225" s="93" t="n">
        <v>215</v>
      </c>
      <c r="C225" s="129" t="s">
        <v>698</v>
      </c>
      <c r="D225" s="128" t="s">
        <v>686</v>
      </c>
      <c r="E225" s="128" t="s">
        <v>150</v>
      </c>
      <c r="F225" s="130" t="s">
        <v>699</v>
      </c>
      <c r="G225" s="130"/>
      <c r="H225" s="131" t="n">
        <v>372</v>
      </c>
      <c r="I225" s="131" t="n">
        <v>0</v>
      </c>
      <c r="J225" s="130" t="s">
        <v>700</v>
      </c>
      <c r="K225" s="130" t="s">
        <v>701</v>
      </c>
      <c r="L225" s="128" t="s">
        <v>686</v>
      </c>
      <c r="M225" s="131" t="n">
        <f aca="false">IF(P225="SI",0,H225)</f>
        <v>372</v>
      </c>
      <c r="N225" s="131" t="n">
        <f aca="false">IF(P225="SI",0,I225)</f>
        <v>0</v>
      </c>
      <c r="O225" s="131" t="n">
        <f aca="false">M225-N225</f>
        <v>372</v>
      </c>
      <c r="P225" s="93" t="s">
        <v>130</v>
      </c>
    </row>
    <row r="226" customFormat="false" ht="15" hidden="false" customHeight="false" outlineLevel="0" collapsed="false">
      <c r="A226" s="93" t="n">
        <v>2023</v>
      </c>
      <c r="B226" s="93" t="n">
        <v>216</v>
      </c>
      <c r="C226" s="129" t="s">
        <v>662</v>
      </c>
      <c r="D226" s="128" t="s">
        <v>563</v>
      </c>
      <c r="E226" s="128" t="s">
        <v>150</v>
      </c>
      <c r="F226" s="130" t="s">
        <v>702</v>
      </c>
      <c r="G226" s="130" t="s">
        <v>703</v>
      </c>
      <c r="H226" s="131" t="n">
        <v>289.99</v>
      </c>
      <c r="I226" s="131" t="n">
        <v>52.29</v>
      </c>
      <c r="J226" s="130" t="s">
        <v>704</v>
      </c>
      <c r="K226" s="130" t="s">
        <v>705</v>
      </c>
      <c r="L226" s="128" t="s">
        <v>563</v>
      </c>
      <c r="M226" s="131" t="n">
        <f aca="false">IF(P226="SI",0,H226)</f>
        <v>289.99</v>
      </c>
      <c r="N226" s="131" t="n">
        <f aca="false">IF(P226="SI",0,I226)</f>
        <v>52.29</v>
      </c>
      <c r="O226" s="131" t="n">
        <f aca="false">M226-N226</f>
        <v>237.7</v>
      </c>
      <c r="P226" s="93" t="s">
        <v>130</v>
      </c>
    </row>
    <row r="227" customFormat="false" ht="15" hidden="false" customHeight="false" outlineLevel="0" collapsed="false">
      <c r="A227" s="93" t="n">
        <v>2023</v>
      </c>
      <c r="B227" s="93" t="n">
        <v>217</v>
      </c>
      <c r="C227" s="129" t="s">
        <v>706</v>
      </c>
      <c r="D227" s="128" t="s">
        <v>707</v>
      </c>
      <c r="E227" s="128" t="s">
        <v>150</v>
      </c>
      <c r="F227" s="130" t="s">
        <v>708</v>
      </c>
      <c r="G227" s="130" t="s">
        <v>709</v>
      </c>
      <c r="H227" s="131" t="n">
        <v>1470</v>
      </c>
      <c r="I227" s="131" t="n">
        <v>0</v>
      </c>
      <c r="J227" s="130" t="s">
        <v>710</v>
      </c>
      <c r="K227" s="130" t="s">
        <v>711</v>
      </c>
      <c r="L227" s="128" t="s">
        <v>707</v>
      </c>
      <c r="M227" s="131" t="n">
        <f aca="false">IF(P227="SI",0,H227)</f>
        <v>1470</v>
      </c>
      <c r="N227" s="131" t="n">
        <f aca="false">IF(P227="SI",0,I227)</f>
        <v>0</v>
      </c>
      <c r="O227" s="131" t="n">
        <f aca="false">M227-N227</f>
        <v>1470</v>
      </c>
      <c r="P227" s="93" t="s">
        <v>130</v>
      </c>
    </row>
    <row r="228" customFormat="false" ht="15" hidden="false" customHeight="false" outlineLevel="0" collapsed="false">
      <c r="A228" s="93" t="n">
        <v>2023</v>
      </c>
      <c r="B228" s="93" t="n">
        <v>218</v>
      </c>
      <c r="C228" s="129" t="s">
        <v>712</v>
      </c>
      <c r="D228" s="128" t="s">
        <v>713</v>
      </c>
      <c r="E228" s="128" t="s">
        <v>150</v>
      </c>
      <c r="F228" s="130" t="s">
        <v>714</v>
      </c>
      <c r="G228" s="130" t="s">
        <v>715</v>
      </c>
      <c r="H228" s="131" t="n">
        <v>4988.58</v>
      </c>
      <c r="I228" s="131" t="n">
        <v>899.58</v>
      </c>
      <c r="J228" s="130" t="s">
        <v>716</v>
      </c>
      <c r="K228" s="130" t="s">
        <v>717</v>
      </c>
      <c r="L228" s="128" t="s">
        <v>615</v>
      </c>
      <c r="M228" s="131" t="n">
        <f aca="false">IF(P228="SI",0,H228)</f>
        <v>4988.58</v>
      </c>
      <c r="N228" s="131" t="n">
        <f aca="false">IF(P228="SI",0,I228)</f>
        <v>899.58</v>
      </c>
      <c r="O228" s="131" t="n">
        <f aca="false">M228-N228</f>
        <v>4089</v>
      </c>
      <c r="P228" s="93" t="s">
        <v>130</v>
      </c>
    </row>
    <row r="229" customFormat="false" ht="15" hidden="false" customHeight="false" outlineLevel="0" collapsed="false">
      <c r="A229" s="93" t="n">
        <v>2023</v>
      </c>
      <c r="B229" s="93" t="n">
        <v>219</v>
      </c>
      <c r="C229" s="129" t="s">
        <v>718</v>
      </c>
      <c r="D229" s="128" t="s">
        <v>686</v>
      </c>
      <c r="E229" s="128" t="s">
        <v>150</v>
      </c>
      <c r="F229" s="130" t="s">
        <v>274</v>
      </c>
      <c r="G229" s="130" t="s">
        <v>609</v>
      </c>
      <c r="H229" s="131" t="n">
        <v>2196</v>
      </c>
      <c r="I229" s="131" t="n">
        <v>396</v>
      </c>
      <c r="J229" s="130" t="s">
        <v>276</v>
      </c>
      <c r="K229" s="130" t="s">
        <v>277</v>
      </c>
      <c r="L229" s="128" t="s">
        <v>707</v>
      </c>
      <c r="M229" s="131" t="n">
        <f aca="false">IF(P229="SI",0,H229)</f>
        <v>2196</v>
      </c>
      <c r="N229" s="131" t="n">
        <f aca="false">IF(P229="SI",0,I229)</f>
        <v>396</v>
      </c>
      <c r="O229" s="131" t="n">
        <f aca="false">M229-N229</f>
        <v>1800</v>
      </c>
      <c r="P229" s="93" t="s">
        <v>130</v>
      </c>
    </row>
    <row r="230" customFormat="false" ht="15" hidden="false" customHeight="false" outlineLevel="0" collapsed="false">
      <c r="A230" s="93" t="n">
        <v>2023</v>
      </c>
      <c r="B230" s="93" t="n">
        <v>220</v>
      </c>
      <c r="C230" s="129" t="s">
        <v>719</v>
      </c>
      <c r="D230" s="128" t="s">
        <v>720</v>
      </c>
      <c r="E230" s="128" t="s">
        <v>150</v>
      </c>
      <c r="F230" s="130" t="s">
        <v>721</v>
      </c>
      <c r="G230" s="130"/>
      <c r="H230" s="131" t="n">
        <v>67.96</v>
      </c>
      <c r="I230" s="131" t="n">
        <v>0</v>
      </c>
      <c r="J230" s="130" t="s">
        <v>486</v>
      </c>
      <c r="K230" s="130" t="s">
        <v>487</v>
      </c>
      <c r="L230" s="128" t="s">
        <v>720</v>
      </c>
      <c r="M230" s="131" t="n">
        <f aca="false">IF(P230="SI",0,H230)</f>
        <v>67.96</v>
      </c>
      <c r="N230" s="131" t="n">
        <f aca="false">IF(P230="SI",0,I230)</f>
        <v>0</v>
      </c>
      <c r="O230" s="131" t="n">
        <f aca="false">M230-N230</f>
        <v>67.96</v>
      </c>
      <c r="P230" s="93" t="s">
        <v>130</v>
      </c>
    </row>
    <row r="231" customFormat="false" ht="15" hidden="false" customHeight="false" outlineLevel="0" collapsed="false">
      <c r="A231" s="93" t="n">
        <v>2023</v>
      </c>
      <c r="B231" s="93" t="n">
        <v>221</v>
      </c>
      <c r="C231" s="129" t="s">
        <v>722</v>
      </c>
      <c r="D231" s="128" t="s">
        <v>723</v>
      </c>
      <c r="E231" s="128" t="s">
        <v>150</v>
      </c>
      <c r="F231" s="130" t="s">
        <v>724</v>
      </c>
      <c r="G231" s="130" t="s">
        <v>725</v>
      </c>
      <c r="H231" s="131" t="n">
        <v>174.46</v>
      </c>
      <c r="I231" s="131" t="n">
        <v>31.46</v>
      </c>
      <c r="J231" s="130" t="s">
        <v>726</v>
      </c>
      <c r="K231" s="130" t="s">
        <v>727</v>
      </c>
      <c r="L231" s="128" t="s">
        <v>723</v>
      </c>
      <c r="M231" s="131" t="n">
        <f aca="false">IF(P231="SI",0,H231)</f>
        <v>174.46</v>
      </c>
      <c r="N231" s="131" t="n">
        <f aca="false">IF(P231="SI",0,I231)</f>
        <v>31.46</v>
      </c>
      <c r="O231" s="131" t="n">
        <f aca="false">M231-N231</f>
        <v>143</v>
      </c>
      <c r="P231" s="93" t="s">
        <v>130</v>
      </c>
    </row>
    <row r="232" customFormat="false" ht="15" hidden="false" customHeight="false" outlineLevel="0" collapsed="false">
      <c r="A232" s="93" t="n">
        <v>2023</v>
      </c>
      <c r="B232" s="93" t="n">
        <v>222</v>
      </c>
      <c r="C232" s="129" t="s">
        <v>728</v>
      </c>
      <c r="D232" s="128" t="s">
        <v>723</v>
      </c>
      <c r="E232" s="128" t="s">
        <v>150</v>
      </c>
      <c r="F232" s="130" t="s">
        <v>729</v>
      </c>
      <c r="G232" s="130" t="s">
        <v>730</v>
      </c>
      <c r="H232" s="131" t="n">
        <v>14884</v>
      </c>
      <c r="I232" s="131" t="n">
        <v>2684</v>
      </c>
      <c r="J232" s="130" t="s">
        <v>731</v>
      </c>
      <c r="K232" s="130" t="s">
        <v>732</v>
      </c>
      <c r="L232" s="128" t="s">
        <v>723</v>
      </c>
      <c r="M232" s="131" t="n">
        <f aca="false">IF(P232="SI",0,H232)</f>
        <v>14884</v>
      </c>
      <c r="N232" s="131" t="n">
        <f aca="false">IF(P232="SI",0,I232)</f>
        <v>2684</v>
      </c>
      <c r="O232" s="131" t="n">
        <f aca="false">M232-N232</f>
        <v>12200</v>
      </c>
      <c r="P232" s="93" t="s">
        <v>130</v>
      </c>
    </row>
    <row r="233" customFormat="false" ht="15" hidden="false" customHeight="false" outlineLevel="0" collapsed="false">
      <c r="A233" s="93" t="n">
        <v>2023</v>
      </c>
      <c r="B233" s="93" t="n">
        <v>223</v>
      </c>
      <c r="C233" s="129" t="s">
        <v>733</v>
      </c>
      <c r="D233" s="128" t="s">
        <v>723</v>
      </c>
      <c r="E233" s="128" t="s">
        <v>150</v>
      </c>
      <c r="F233" s="130" t="s">
        <v>587</v>
      </c>
      <c r="G233" s="130" t="s">
        <v>181</v>
      </c>
      <c r="H233" s="131" t="n">
        <v>1608.41</v>
      </c>
      <c r="I233" s="131" t="n">
        <v>290.04</v>
      </c>
      <c r="J233" s="130" t="s">
        <v>182</v>
      </c>
      <c r="K233" s="130" t="s">
        <v>183</v>
      </c>
      <c r="L233" s="128" t="s">
        <v>723</v>
      </c>
      <c r="M233" s="131" t="n">
        <f aca="false">IF(P233="SI",0,H233)</f>
        <v>1608.41</v>
      </c>
      <c r="N233" s="131" t="n">
        <f aca="false">IF(P233="SI",0,I233)</f>
        <v>290.04</v>
      </c>
      <c r="O233" s="131" t="n">
        <f aca="false">M233-N233</f>
        <v>1318.37</v>
      </c>
      <c r="P233" s="93" t="s">
        <v>130</v>
      </c>
    </row>
    <row r="234" customFormat="false" ht="15" hidden="false" customHeight="false" outlineLevel="0" collapsed="false">
      <c r="A234" s="93" t="n">
        <v>2023</v>
      </c>
      <c r="B234" s="93" t="n">
        <v>224</v>
      </c>
      <c r="C234" s="129" t="s">
        <v>734</v>
      </c>
      <c r="D234" s="128" t="s">
        <v>707</v>
      </c>
      <c r="E234" s="128" t="s">
        <v>150</v>
      </c>
      <c r="F234" s="130" t="s">
        <v>219</v>
      </c>
      <c r="G234" s="130"/>
      <c r="H234" s="131" t="n">
        <v>76.1</v>
      </c>
      <c r="I234" s="131" t="n">
        <v>6.44</v>
      </c>
      <c r="J234" s="130" t="s">
        <v>314</v>
      </c>
      <c r="K234" s="130" t="s">
        <v>315</v>
      </c>
      <c r="L234" s="128" t="s">
        <v>735</v>
      </c>
      <c r="M234" s="131" t="n">
        <f aca="false">IF(P234="SI",0,H234)</f>
        <v>76.1</v>
      </c>
      <c r="N234" s="131" t="n">
        <f aca="false">IF(P234="SI",0,I234)</f>
        <v>6.44</v>
      </c>
      <c r="O234" s="131" t="n">
        <f aca="false">M234-N234</f>
        <v>69.66</v>
      </c>
      <c r="P234" s="93" t="s">
        <v>130</v>
      </c>
    </row>
    <row r="235" customFormat="false" ht="15" hidden="false" customHeight="false" outlineLevel="0" collapsed="false">
      <c r="A235" s="93" t="n">
        <v>2023</v>
      </c>
      <c r="B235" s="93" t="n">
        <v>225</v>
      </c>
      <c r="C235" s="129" t="s">
        <v>736</v>
      </c>
      <c r="D235" s="128" t="s">
        <v>707</v>
      </c>
      <c r="E235" s="128" t="s">
        <v>150</v>
      </c>
      <c r="F235" s="130" t="s">
        <v>219</v>
      </c>
      <c r="G235" s="130"/>
      <c r="H235" s="131" t="n">
        <v>433.61</v>
      </c>
      <c r="I235" s="131" t="n">
        <v>38.94</v>
      </c>
      <c r="J235" s="130" t="s">
        <v>314</v>
      </c>
      <c r="K235" s="130" t="s">
        <v>315</v>
      </c>
      <c r="L235" s="128" t="s">
        <v>735</v>
      </c>
      <c r="M235" s="131" t="n">
        <f aca="false">IF(P235="SI",0,H235)</f>
        <v>433.61</v>
      </c>
      <c r="N235" s="131" t="n">
        <f aca="false">IF(P235="SI",0,I235)</f>
        <v>38.94</v>
      </c>
      <c r="O235" s="131" t="n">
        <f aca="false">M235-N235</f>
        <v>394.67</v>
      </c>
      <c r="P235" s="93" t="s">
        <v>130</v>
      </c>
    </row>
    <row r="236" customFormat="false" ht="15" hidden="false" customHeight="false" outlineLevel="0" collapsed="false">
      <c r="A236" s="93" t="n">
        <v>2023</v>
      </c>
      <c r="B236" s="93" t="n">
        <v>226</v>
      </c>
      <c r="C236" s="129" t="s">
        <v>737</v>
      </c>
      <c r="D236" s="128" t="s">
        <v>707</v>
      </c>
      <c r="E236" s="128" t="s">
        <v>150</v>
      </c>
      <c r="F236" s="130" t="s">
        <v>219</v>
      </c>
      <c r="G236" s="130"/>
      <c r="H236" s="131" t="n">
        <v>29.88</v>
      </c>
      <c r="I236" s="131" t="n">
        <v>2.24</v>
      </c>
      <c r="J236" s="130" t="s">
        <v>314</v>
      </c>
      <c r="K236" s="130" t="s">
        <v>315</v>
      </c>
      <c r="L236" s="128" t="s">
        <v>735</v>
      </c>
      <c r="M236" s="131" t="n">
        <f aca="false">IF(P236="SI",0,H236)</f>
        <v>29.88</v>
      </c>
      <c r="N236" s="131" t="n">
        <f aca="false">IF(P236="SI",0,I236)</f>
        <v>2.24</v>
      </c>
      <c r="O236" s="131" t="n">
        <f aca="false">M236-N236</f>
        <v>27.64</v>
      </c>
      <c r="P236" s="93" t="s">
        <v>130</v>
      </c>
    </row>
    <row r="237" customFormat="false" ht="15" hidden="false" customHeight="false" outlineLevel="0" collapsed="false">
      <c r="A237" s="93" t="n">
        <v>2023</v>
      </c>
      <c r="B237" s="93" t="n">
        <v>227</v>
      </c>
      <c r="C237" s="129" t="s">
        <v>738</v>
      </c>
      <c r="D237" s="128" t="s">
        <v>707</v>
      </c>
      <c r="E237" s="128" t="s">
        <v>150</v>
      </c>
      <c r="F237" s="130" t="s">
        <v>219</v>
      </c>
      <c r="G237" s="130"/>
      <c r="H237" s="131" t="n">
        <v>58.62</v>
      </c>
      <c r="I237" s="131" t="n">
        <v>4.88</v>
      </c>
      <c r="J237" s="130" t="s">
        <v>314</v>
      </c>
      <c r="K237" s="130" t="s">
        <v>315</v>
      </c>
      <c r="L237" s="128" t="s">
        <v>735</v>
      </c>
      <c r="M237" s="131" t="n">
        <f aca="false">IF(P237="SI",0,H237)</f>
        <v>58.62</v>
      </c>
      <c r="N237" s="131" t="n">
        <f aca="false">IF(P237="SI",0,I237)</f>
        <v>4.88</v>
      </c>
      <c r="O237" s="131" t="n">
        <f aca="false">M237-N237</f>
        <v>53.74</v>
      </c>
      <c r="P237" s="93" t="s">
        <v>130</v>
      </c>
    </row>
    <row r="238" customFormat="false" ht="15" hidden="false" customHeight="false" outlineLevel="0" collapsed="false">
      <c r="A238" s="93" t="n">
        <v>2023</v>
      </c>
      <c r="B238" s="93" t="n">
        <v>228</v>
      </c>
      <c r="C238" s="129" t="s">
        <v>739</v>
      </c>
      <c r="D238" s="128" t="s">
        <v>707</v>
      </c>
      <c r="E238" s="128" t="s">
        <v>150</v>
      </c>
      <c r="F238" s="130" t="s">
        <v>219</v>
      </c>
      <c r="G238" s="130"/>
      <c r="H238" s="131" t="n">
        <v>17.83</v>
      </c>
      <c r="I238" s="131" t="n">
        <v>1.16</v>
      </c>
      <c r="J238" s="130" t="s">
        <v>314</v>
      </c>
      <c r="K238" s="130" t="s">
        <v>315</v>
      </c>
      <c r="L238" s="128" t="s">
        <v>735</v>
      </c>
      <c r="M238" s="131" t="n">
        <f aca="false">IF(P238="SI",0,H238)</f>
        <v>17.83</v>
      </c>
      <c r="N238" s="131" t="n">
        <f aca="false">IF(P238="SI",0,I238)</f>
        <v>1.16</v>
      </c>
      <c r="O238" s="131" t="n">
        <f aca="false">M238-N238</f>
        <v>16.67</v>
      </c>
      <c r="P238" s="93" t="s">
        <v>130</v>
      </c>
    </row>
    <row r="239" customFormat="false" ht="15" hidden="false" customHeight="false" outlineLevel="0" collapsed="false">
      <c r="A239" s="93" t="n">
        <v>2023</v>
      </c>
      <c r="B239" s="93" t="n">
        <v>229</v>
      </c>
      <c r="C239" s="129" t="s">
        <v>740</v>
      </c>
      <c r="D239" s="128" t="s">
        <v>707</v>
      </c>
      <c r="E239" s="128" t="s">
        <v>150</v>
      </c>
      <c r="F239" s="130" t="s">
        <v>219</v>
      </c>
      <c r="G239" s="130"/>
      <c r="H239" s="131" t="n">
        <v>18.44</v>
      </c>
      <c r="I239" s="131" t="n">
        <v>1.23</v>
      </c>
      <c r="J239" s="130" t="s">
        <v>314</v>
      </c>
      <c r="K239" s="130" t="s">
        <v>315</v>
      </c>
      <c r="L239" s="128" t="s">
        <v>735</v>
      </c>
      <c r="M239" s="131" t="n">
        <f aca="false">IF(P239="SI",0,H239)</f>
        <v>18.44</v>
      </c>
      <c r="N239" s="131" t="n">
        <f aca="false">IF(P239="SI",0,I239)</f>
        <v>1.23</v>
      </c>
      <c r="O239" s="131" t="n">
        <f aca="false">M239-N239</f>
        <v>17.21</v>
      </c>
      <c r="P239" s="93" t="s">
        <v>130</v>
      </c>
    </row>
    <row r="240" customFormat="false" ht="15" hidden="false" customHeight="false" outlineLevel="0" collapsed="false">
      <c r="A240" s="93" t="n">
        <v>2023</v>
      </c>
      <c r="B240" s="93" t="n">
        <v>230</v>
      </c>
      <c r="C240" s="129" t="s">
        <v>741</v>
      </c>
      <c r="D240" s="128" t="s">
        <v>707</v>
      </c>
      <c r="E240" s="128" t="s">
        <v>150</v>
      </c>
      <c r="F240" s="130" t="s">
        <v>219</v>
      </c>
      <c r="G240" s="130"/>
      <c r="H240" s="131" t="n">
        <v>24.18</v>
      </c>
      <c r="I240" s="131" t="n">
        <v>1.75</v>
      </c>
      <c r="J240" s="130" t="s">
        <v>314</v>
      </c>
      <c r="K240" s="130" t="s">
        <v>315</v>
      </c>
      <c r="L240" s="128" t="s">
        <v>735</v>
      </c>
      <c r="M240" s="131" t="n">
        <f aca="false">IF(P240="SI",0,H240)</f>
        <v>24.18</v>
      </c>
      <c r="N240" s="131" t="n">
        <f aca="false">IF(P240="SI",0,I240)</f>
        <v>1.75</v>
      </c>
      <c r="O240" s="131" t="n">
        <f aca="false">M240-N240</f>
        <v>22.43</v>
      </c>
      <c r="P240" s="93" t="s">
        <v>130</v>
      </c>
    </row>
    <row r="241" customFormat="false" ht="15" hidden="false" customHeight="false" outlineLevel="0" collapsed="false">
      <c r="A241" s="93" t="n">
        <v>2023</v>
      </c>
      <c r="B241" s="93" t="n">
        <v>231</v>
      </c>
      <c r="C241" s="129" t="s">
        <v>742</v>
      </c>
      <c r="D241" s="128" t="s">
        <v>735</v>
      </c>
      <c r="E241" s="128" t="s">
        <v>150</v>
      </c>
      <c r="F241" s="130" t="s">
        <v>559</v>
      </c>
      <c r="G241" s="130" t="s">
        <v>743</v>
      </c>
      <c r="H241" s="131" t="n">
        <v>269.19</v>
      </c>
      <c r="I241" s="131" t="n">
        <v>48.54</v>
      </c>
      <c r="J241" s="130" t="s">
        <v>561</v>
      </c>
      <c r="K241" s="130" t="s">
        <v>562</v>
      </c>
      <c r="L241" s="128" t="s">
        <v>723</v>
      </c>
      <c r="M241" s="131" t="n">
        <f aca="false">IF(P241="SI",0,H241)</f>
        <v>269.19</v>
      </c>
      <c r="N241" s="131" t="n">
        <f aca="false">IF(P241="SI",0,I241)</f>
        <v>48.54</v>
      </c>
      <c r="O241" s="131" t="n">
        <f aca="false">M241-N241</f>
        <v>220.65</v>
      </c>
      <c r="P241" s="93" t="s">
        <v>130</v>
      </c>
    </row>
    <row r="242" customFormat="false" ht="15" hidden="false" customHeight="false" outlineLevel="0" collapsed="false">
      <c r="A242" s="93" t="n">
        <v>2023</v>
      </c>
      <c r="B242" s="93" t="n">
        <v>232</v>
      </c>
      <c r="C242" s="129" t="s">
        <v>744</v>
      </c>
      <c r="D242" s="128" t="s">
        <v>723</v>
      </c>
      <c r="E242" s="128" t="s">
        <v>150</v>
      </c>
      <c r="F242" s="130" t="s">
        <v>537</v>
      </c>
      <c r="G242" s="130" t="s">
        <v>208</v>
      </c>
      <c r="H242" s="131" t="n">
        <v>11104.96</v>
      </c>
      <c r="I242" s="131" t="n">
        <v>528.81</v>
      </c>
      <c r="J242" s="130" t="s">
        <v>209</v>
      </c>
      <c r="K242" s="130" t="s">
        <v>210</v>
      </c>
      <c r="L242" s="128" t="s">
        <v>720</v>
      </c>
      <c r="M242" s="131" t="n">
        <f aca="false">IF(P242="SI",0,H242)</f>
        <v>11104.96</v>
      </c>
      <c r="N242" s="131" t="n">
        <f aca="false">IF(P242="SI",0,I242)</f>
        <v>528.81</v>
      </c>
      <c r="O242" s="131" t="n">
        <f aca="false">M242-N242</f>
        <v>10576.15</v>
      </c>
      <c r="P242" s="93" t="s">
        <v>130</v>
      </c>
    </row>
    <row r="243" customFormat="false" ht="15" hidden="false" customHeight="false" outlineLevel="0" collapsed="false">
      <c r="A243" s="93" t="n">
        <v>2023</v>
      </c>
      <c r="B243" s="93" t="n">
        <v>233</v>
      </c>
      <c r="C243" s="129" t="s">
        <v>745</v>
      </c>
      <c r="D243" s="128" t="s">
        <v>723</v>
      </c>
      <c r="E243" s="128" t="s">
        <v>150</v>
      </c>
      <c r="F243" s="130"/>
      <c r="G243" s="130" t="s">
        <v>169</v>
      </c>
      <c r="H243" s="131" t="n">
        <v>750.75</v>
      </c>
      <c r="I243" s="131" t="n">
        <v>135.38</v>
      </c>
      <c r="J243" s="130" t="s">
        <v>170</v>
      </c>
      <c r="K243" s="130" t="s">
        <v>171</v>
      </c>
      <c r="L243" s="128" t="s">
        <v>720</v>
      </c>
      <c r="M243" s="131" t="n">
        <f aca="false">IF(P243="SI",0,H243)</f>
        <v>750.75</v>
      </c>
      <c r="N243" s="131" t="n">
        <f aca="false">IF(P243="SI",0,I243)</f>
        <v>135.38</v>
      </c>
      <c r="O243" s="131" t="n">
        <f aca="false">M243-N243</f>
        <v>615.37</v>
      </c>
      <c r="P243" s="93" t="s">
        <v>130</v>
      </c>
    </row>
    <row r="244" customFormat="false" ht="15" hidden="false" customHeight="false" outlineLevel="0" collapsed="false">
      <c r="A244" s="93" t="n">
        <v>2023</v>
      </c>
      <c r="B244" s="93" t="n">
        <v>234</v>
      </c>
      <c r="C244" s="129" t="s">
        <v>746</v>
      </c>
      <c r="D244" s="128" t="s">
        <v>723</v>
      </c>
      <c r="E244" s="128" t="s">
        <v>150</v>
      </c>
      <c r="F244" s="130" t="s">
        <v>679</v>
      </c>
      <c r="G244" s="130" t="s">
        <v>680</v>
      </c>
      <c r="H244" s="131" t="n">
        <v>122</v>
      </c>
      <c r="I244" s="131" t="n">
        <v>22</v>
      </c>
      <c r="J244" s="130" t="s">
        <v>681</v>
      </c>
      <c r="K244" s="130" t="s">
        <v>682</v>
      </c>
      <c r="L244" s="128" t="s">
        <v>747</v>
      </c>
      <c r="M244" s="131" t="n">
        <f aca="false">IF(P244="SI",0,H244)</f>
        <v>122</v>
      </c>
      <c r="N244" s="131" t="n">
        <f aca="false">IF(P244="SI",0,I244)</f>
        <v>22</v>
      </c>
      <c r="O244" s="131" t="n">
        <f aca="false">M244-N244</f>
        <v>100</v>
      </c>
      <c r="P244" s="93" t="s">
        <v>130</v>
      </c>
    </row>
    <row r="245" customFormat="false" ht="15" hidden="false" customHeight="false" outlineLevel="0" collapsed="false">
      <c r="A245" s="93" t="n">
        <v>2023</v>
      </c>
      <c r="B245" s="93" t="n">
        <v>235</v>
      </c>
      <c r="C245" s="129" t="s">
        <v>748</v>
      </c>
      <c r="D245" s="128" t="s">
        <v>723</v>
      </c>
      <c r="E245" s="128" t="s">
        <v>150</v>
      </c>
      <c r="F245" s="130" t="s">
        <v>196</v>
      </c>
      <c r="G245" s="130" t="s">
        <v>348</v>
      </c>
      <c r="H245" s="131" t="n">
        <v>16.1</v>
      </c>
      <c r="I245" s="131" t="n">
        <v>2.9</v>
      </c>
      <c r="J245" s="130" t="s">
        <v>198</v>
      </c>
      <c r="K245" s="130" t="s">
        <v>199</v>
      </c>
      <c r="L245" s="128" t="s">
        <v>749</v>
      </c>
      <c r="M245" s="131" t="n">
        <f aca="false">IF(P245="SI",0,H245)</f>
        <v>16.1</v>
      </c>
      <c r="N245" s="131" t="n">
        <f aca="false">IF(P245="SI",0,I245)</f>
        <v>2.9</v>
      </c>
      <c r="O245" s="131" t="n">
        <f aca="false">M245-N245</f>
        <v>13.2</v>
      </c>
      <c r="P245" s="93" t="s">
        <v>130</v>
      </c>
    </row>
    <row r="246" customFormat="false" ht="15" hidden="false" customHeight="false" outlineLevel="0" collapsed="false">
      <c r="A246" s="93" t="n">
        <v>2023</v>
      </c>
      <c r="B246" s="93" t="n">
        <v>236</v>
      </c>
      <c r="C246" s="129" t="s">
        <v>750</v>
      </c>
      <c r="D246" s="128" t="s">
        <v>723</v>
      </c>
      <c r="E246" s="128" t="s">
        <v>150</v>
      </c>
      <c r="F246" s="130" t="s">
        <v>751</v>
      </c>
      <c r="G246" s="130" t="s">
        <v>752</v>
      </c>
      <c r="H246" s="131" t="n">
        <v>402.6</v>
      </c>
      <c r="I246" s="131" t="n">
        <v>72.6</v>
      </c>
      <c r="J246" s="130" t="s">
        <v>753</v>
      </c>
      <c r="K246" s="130" t="s">
        <v>754</v>
      </c>
      <c r="L246" s="128" t="s">
        <v>755</v>
      </c>
      <c r="M246" s="131" t="n">
        <f aca="false">IF(P246="SI",0,H246)</f>
        <v>402.6</v>
      </c>
      <c r="N246" s="131" t="n">
        <f aca="false">IF(P246="SI",0,I246)</f>
        <v>72.6</v>
      </c>
      <c r="O246" s="131" t="n">
        <f aca="false">M246-N246</f>
        <v>330</v>
      </c>
      <c r="P246" s="93" t="s">
        <v>130</v>
      </c>
    </row>
    <row r="247" customFormat="false" ht="15" hidden="false" customHeight="false" outlineLevel="0" collapsed="false">
      <c r="A247" s="93" t="n">
        <v>2023</v>
      </c>
      <c r="B247" s="93" t="n">
        <v>237</v>
      </c>
      <c r="C247" s="129" t="s">
        <v>756</v>
      </c>
      <c r="D247" s="128" t="s">
        <v>757</v>
      </c>
      <c r="E247" s="128" t="s">
        <v>150</v>
      </c>
      <c r="F247" s="130"/>
      <c r="G247" s="130" t="s">
        <v>602</v>
      </c>
      <c r="H247" s="131" t="n">
        <v>1046.8</v>
      </c>
      <c r="I247" s="131" t="n">
        <v>188.77</v>
      </c>
      <c r="J247" s="130" t="s">
        <v>164</v>
      </c>
      <c r="K247" s="130" t="s">
        <v>165</v>
      </c>
      <c r="L247" s="128" t="s">
        <v>749</v>
      </c>
      <c r="M247" s="131" t="n">
        <f aca="false">IF(P247="SI",0,H247)</f>
        <v>1046.8</v>
      </c>
      <c r="N247" s="131" t="n">
        <f aca="false">IF(P247="SI",0,I247)</f>
        <v>188.77</v>
      </c>
      <c r="O247" s="131" t="n">
        <f aca="false">M247-N247</f>
        <v>858.03</v>
      </c>
      <c r="P247" s="93" t="s">
        <v>130</v>
      </c>
    </row>
    <row r="248" customFormat="false" ht="15" hidden="false" customHeight="false" outlineLevel="0" collapsed="false">
      <c r="A248" s="93" t="n">
        <v>2023</v>
      </c>
      <c r="B248" s="93" t="n">
        <v>238</v>
      </c>
      <c r="C248" s="129" t="s">
        <v>758</v>
      </c>
      <c r="D248" s="128" t="s">
        <v>759</v>
      </c>
      <c r="E248" s="128" t="s">
        <v>150</v>
      </c>
      <c r="F248" s="130" t="s">
        <v>760</v>
      </c>
      <c r="G248" s="130"/>
      <c r="H248" s="131" t="n">
        <v>5728.81</v>
      </c>
      <c r="I248" s="131" t="n">
        <v>520.8</v>
      </c>
      <c r="J248" s="130" t="s">
        <v>249</v>
      </c>
      <c r="K248" s="130" t="s">
        <v>250</v>
      </c>
      <c r="L248" s="128" t="s">
        <v>761</v>
      </c>
      <c r="M248" s="131" t="n">
        <f aca="false">IF(P248="SI",0,H248)</f>
        <v>5728.81</v>
      </c>
      <c r="N248" s="131" t="n">
        <f aca="false">IF(P248="SI",0,I248)</f>
        <v>520.8</v>
      </c>
      <c r="O248" s="131" t="n">
        <f aca="false">M248-N248</f>
        <v>5208.01</v>
      </c>
      <c r="P248" s="93" t="s">
        <v>130</v>
      </c>
    </row>
    <row r="249" customFormat="false" ht="15" hidden="false" customHeight="false" outlineLevel="0" collapsed="false">
      <c r="A249" s="93" t="n">
        <v>2023</v>
      </c>
      <c r="B249" s="93" t="n">
        <v>239</v>
      </c>
      <c r="C249" s="129" t="s">
        <v>762</v>
      </c>
      <c r="D249" s="128" t="s">
        <v>749</v>
      </c>
      <c r="E249" s="128" t="s">
        <v>150</v>
      </c>
      <c r="F249" s="130" t="s">
        <v>763</v>
      </c>
      <c r="G249" s="130" t="s">
        <v>337</v>
      </c>
      <c r="H249" s="131" t="n">
        <v>33.28</v>
      </c>
      <c r="I249" s="131" t="n">
        <v>6</v>
      </c>
      <c r="J249" s="130" t="s">
        <v>338</v>
      </c>
      <c r="K249" s="130" t="s">
        <v>339</v>
      </c>
      <c r="L249" s="128" t="s">
        <v>764</v>
      </c>
      <c r="M249" s="131" t="n">
        <f aca="false">IF(P249="SI",0,H249)</f>
        <v>33.28</v>
      </c>
      <c r="N249" s="131" t="n">
        <f aca="false">IF(P249="SI",0,I249)</f>
        <v>6</v>
      </c>
      <c r="O249" s="131" t="n">
        <f aca="false">M249-N249</f>
        <v>27.28</v>
      </c>
      <c r="P249" s="93" t="s">
        <v>130</v>
      </c>
    </row>
    <row r="250" customFormat="false" ht="15" hidden="false" customHeight="false" outlineLevel="0" collapsed="false">
      <c r="A250" s="93" t="n">
        <v>2023</v>
      </c>
      <c r="B250" s="93" t="n">
        <v>240</v>
      </c>
      <c r="C250" s="129" t="s">
        <v>765</v>
      </c>
      <c r="D250" s="128" t="s">
        <v>761</v>
      </c>
      <c r="E250" s="128" t="s">
        <v>150</v>
      </c>
      <c r="F250" s="130" t="s">
        <v>766</v>
      </c>
      <c r="G250" s="130"/>
      <c r="H250" s="131" t="n">
        <v>3228.93</v>
      </c>
      <c r="I250" s="131" t="n">
        <v>582.27</v>
      </c>
      <c r="J250" s="130" t="s">
        <v>254</v>
      </c>
      <c r="K250" s="130" t="s">
        <v>255</v>
      </c>
      <c r="L250" s="128" t="s">
        <v>761</v>
      </c>
      <c r="M250" s="131" t="n">
        <f aca="false">IF(P250="SI",0,H250)</f>
        <v>3228.93</v>
      </c>
      <c r="N250" s="131" t="n">
        <f aca="false">IF(P250="SI",0,I250)</f>
        <v>582.27</v>
      </c>
      <c r="O250" s="131" t="n">
        <f aca="false">M250-N250</f>
        <v>2646.66</v>
      </c>
      <c r="P250" s="93" t="s">
        <v>130</v>
      </c>
    </row>
    <row r="251" customFormat="false" ht="15" hidden="false" customHeight="false" outlineLevel="0" collapsed="false">
      <c r="A251" s="93" t="n">
        <v>2023</v>
      </c>
      <c r="B251" s="93" t="n">
        <v>241</v>
      </c>
      <c r="C251" s="129" t="s">
        <v>767</v>
      </c>
      <c r="D251" s="128" t="s">
        <v>768</v>
      </c>
      <c r="E251" s="128" t="s">
        <v>150</v>
      </c>
      <c r="F251" s="130" t="s">
        <v>769</v>
      </c>
      <c r="G251" s="130" t="s">
        <v>770</v>
      </c>
      <c r="H251" s="131" t="n">
        <v>1985.55</v>
      </c>
      <c r="I251" s="131" t="n">
        <v>358.05</v>
      </c>
      <c r="J251" s="130" t="s">
        <v>771</v>
      </c>
      <c r="K251" s="130" t="s">
        <v>772</v>
      </c>
      <c r="L251" s="128" t="s">
        <v>747</v>
      </c>
      <c r="M251" s="131" t="n">
        <f aca="false">IF(P251="SI",0,H251)</f>
        <v>1985.55</v>
      </c>
      <c r="N251" s="131" t="n">
        <f aca="false">IF(P251="SI",0,I251)</f>
        <v>358.05</v>
      </c>
      <c r="O251" s="131" t="n">
        <f aca="false">M251-N251</f>
        <v>1627.5</v>
      </c>
      <c r="P251" s="93" t="s">
        <v>130</v>
      </c>
    </row>
    <row r="252" customFormat="false" ht="15" hidden="false" customHeight="false" outlineLevel="0" collapsed="false">
      <c r="A252" s="93" t="n">
        <v>2023</v>
      </c>
      <c r="B252" s="93" t="n">
        <v>242</v>
      </c>
      <c r="C252" s="129" t="s">
        <v>773</v>
      </c>
      <c r="D252" s="128" t="s">
        <v>761</v>
      </c>
      <c r="E252" s="128" t="s">
        <v>150</v>
      </c>
      <c r="F252" s="130" t="s">
        <v>766</v>
      </c>
      <c r="G252" s="130"/>
      <c r="H252" s="131" t="n">
        <v>543.64</v>
      </c>
      <c r="I252" s="131" t="n">
        <v>98.03</v>
      </c>
      <c r="J252" s="130" t="s">
        <v>254</v>
      </c>
      <c r="K252" s="130" t="s">
        <v>255</v>
      </c>
      <c r="L252" s="128" t="s">
        <v>761</v>
      </c>
      <c r="M252" s="131" t="n">
        <f aca="false">IF(P252="SI",0,H252)</f>
        <v>543.64</v>
      </c>
      <c r="N252" s="131" t="n">
        <f aca="false">IF(P252="SI",0,I252)</f>
        <v>98.03</v>
      </c>
      <c r="O252" s="131" t="n">
        <f aca="false">M252-N252</f>
        <v>445.61</v>
      </c>
      <c r="P252" s="93" t="s">
        <v>130</v>
      </c>
    </row>
    <row r="253" customFormat="false" ht="15" hidden="false" customHeight="false" outlineLevel="0" collapsed="false">
      <c r="A253" s="93" t="n">
        <v>2023</v>
      </c>
      <c r="B253" s="93" t="n">
        <v>243</v>
      </c>
      <c r="C253" s="129" t="s">
        <v>774</v>
      </c>
      <c r="D253" s="128" t="s">
        <v>761</v>
      </c>
      <c r="E253" s="128" t="s">
        <v>150</v>
      </c>
      <c r="F253" s="130" t="s">
        <v>766</v>
      </c>
      <c r="G253" s="130"/>
      <c r="H253" s="131" t="n">
        <v>34.53</v>
      </c>
      <c r="I253" s="131" t="n">
        <v>6.23</v>
      </c>
      <c r="J253" s="130" t="s">
        <v>254</v>
      </c>
      <c r="K253" s="130" t="s">
        <v>255</v>
      </c>
      <c r="L253" s="128" t="s">
        <v>761</v>
      </c>
      <c r="M253" s="131" t="n">
        <f aca="false">IF(P253="SI",0,H253)</f>
        <v>34.53</v>
      </c>
      <c r="N253" s="131" t="n">
        <f aca="false">IF(P253="SI",0,I253)</f>
        <v>6.23</v>
      </c>
      <c r="O253" s="131" t="n">
        <f aca="false">M253-N253</f>
        <v>28.3</v>
      </c>
      <c r="P253" s="93" t="s">
        <v>130</v>
      </c>
    </row>
    <row r="254" customFormat="false" ht="15" hidden="false" customHeight="false" outlineLevel="0" collapsed="false">
      <c r="A254" s="93" t="n">
        <v>2023</v>
      </c>
      <c r="B254" s="93" t="n">
        <v>244</v>
      </c>
      <c r="C254" s="129" t="s">
        <v>775</v>
      </c>
      <c r="D254" s="128" t="s">
        <v>761</v>
      </c>
      <c r="E254" s="128" t="s">
        <v>150</v>
      </c>
      <c r="F254" s="130" t="s">
        <v>766</v>
      </c>
      <c r="G254" s="130"/>
      <c r="H254" s="131" t="n">
        <v>34.55</v>
      </c>
      <c r="I254" s="131" t="n">
        <v>6.23</v>
      </c>
      <c r="J254" s="130" t="s">
        <v>254</v>
      </c>
      <c r="K254" s="130" t="s">
        <v>255</v>
      </c>
      <c r="L254" s="128" t="s">
        <v>761</v>
      </c>
      <c r="M254" s="131" t="n">
        <f aca="false">IF(P254="SI",0,H254)</f>
        <v>34.55</v>
      </c>
      <c r="N254" s="131" t="n">
        <f aca="false">IF(P254="SI",0,I254)</f>
        <v>6.23</v>
      </c>
      <c r="O254" s="131" t="n">
        <f aca="false">M254-N254</f>
        <v>28.32</v>
      </c>
      <c r="P254" s="93" t="s">
        <v>130</v>
      </c>
    </row>
    <row r="255" customFormat="false" ht="15" hidden="false" customHeight="false" outlineLevel="0" collapsed="false">
      <c r="A255" s="93" t="n">
        <v>2023</v>
      </c>
      <c r="B255" s="93" t="n">
        <v>245</v>
      </c>
      <c r="C255" s="129" t="s">
        <v>776</v>
      </c>
      <c r="D255" s="128" t="s">
        <v>761</v>
      </c>
      <c r="E255" s="128" t="s">
        <v>150</v>
      </c>
      <c r="F255" s="130" t="s">
        <v>766</v>
      </c>
      <c r="G255" s="130"/>
      <c r="H255" s="131" t="n">
        <v>82.56</v>
      </c>
      <c r="I255" s="131" t="n">
        <v>14.89</v>
      </c>
      <c r="J255" s="130" t="s">
        <v>254</v>
      </c>
      <c r="K255" s="130" t="s">
        <v>255</v>
      </c>
      <c r="L255" s="128" t="s">
        <v>761</v>
      </c>
      <c r="M255" s="131" t="n">
        <f aca="false">IF(P255="SI",0,H255)</f>
        <v>82.56</v>
      </c>
      <c r="N255" s="131" t="n">
        <f aca="false">IF(P255="SI",0,I255)</f>
        <v>14.89</v>
      </c>
      <c r="O255" s="131" t="n">
        <f aca="false">M255-N255</f>
        <v>67.67</v>
      </c>
      <c r="P255" s="93" t="s">
        <v>130</v>
      </c>
    </row>
    <row r="256" customFormat="false" ht="15" hidden="false" customHeight="false" outlineLevel="0" collapsed="false">
      <c r="A256" s="93" t="n">
        <v>2023</v>
      </c>
      <c r="B256" s="93" t="n">
        <v>246</v>
      </c>
      <c r="C256" s="129" t="s">
        <v>777</v>
      </c>
      <c r="D256" s="128" t="s">
        <v>761</v>
      </c>
      <c r="E256" s="128" t="s">
        <v>150</v>
      </c>
      <c r="F256" s="130" t="s">
        <v>766</v>
      </c>
      <c r="G256" s="130"/>
      <c r="H256" s="131" t="n">
        <v>108.66</v>
      </c>
      <c r="I256" s="131" t="n">
        <v>9.88</v>
      </c>
      <c r="J256" s="130" t="s">
        <v>254</v>
      </c>
      <c r="K256" s="130" t="s">
        <v>255</v>
      </c>
      <c r="L256" s="128" t="s">
        <v>761</v>
      </c>
      <c r="M256" s="131" t="n">
        <f aca="false">IF(P256="SI",0,H256)</f>
        <v>108.66</v>
      </c>
      <c r="N256" s="131" t="n">
        <f aca="false">IF(P256="SI",0,I256)</f>
        <v>9.88</v>
      </c>
      <c r="O256" s="131" t="n">
        <f aca="false">M256-N256</f>
        <v>98.78</v>
      </c>
      <c r="P256" s="93" t="s">
        <v>130</v>
      </c>
    </row>
    <row r="257" customFormat="false" ht="15" hidden="false" customHeight="false" outlineLevel="0" collapsed="false">
      <c r="A257" s="93" t="n">
        <v>2023</v>
      </c>
      <c r="B257" s="93" t="n">
        <v>247</v>
      </c>
      <c r="C257" s="129" t="s">
        <v>778</v>
      </c>
      <c r="D257" s="128" t="s">
        <v>761</v>
      </c>
      <c r="E257" s="128" t="s">
        <v>150</v>
      </c>
      <c r="F257" s="130" t="s">
        <v>766</v>
      </c>
      <c r="G257" s="130"/>
      <c r="H257" s="131" t="n">
        <v>267.22</v>
      </c>
      <c r="I257" s="131" t="n">
        <v>24.29</v>
      </c>
      <c r="J257" s="130" t="s">
        <v>254</v>
      </c>
      <c r="K257" s="130" t="s">
        <v>255</v>
      </c>
      <c r="L257" s="128" t="s">
        <v>761</v>
      </c>
      <c r="M257" s="131" t="n">
        <f aca="false">IF(P257="SI",0,H257)</f>
        <v>267.22</v>
      </c>
      <c r="N257" s="131" t="n">
        <f aca="false">IF(P257="SI",0,I257)</f>
        <v>24.29</v>
      </c>
      <c r="O257" s="131" t="n">
        <f aca="false">M257-N257</f>
        <v>242.93</v>
      </c>
      <c r="P257" s="93" t="s">
        <v>130</v>
      </c>
    </row>
    <row r="258" customFormat="false" ht="15" hidden="false" customHeight="false" outlineLevel="0" collapsed="false">
      <c r="A258" s="93" t="n">
        <v>2023</v>
      </c>
      <c r="B258" s="93" t="n">
        <v>248</v>
      </c>
      <c r="C258" s="129" t="s">
        <v>779</v>
      </c>
      <c r="D258" s="128" t="s">
        <v>761</v>
      </c>
      <c r="E258" s="128" t="s">
        <v>150</v>
      </c>
      <c r="F258" s="130" t="s">
        <v>766</v>
      </c>
      <c r="G258" s="130"/>
      <c r="H258" s="131" t="n">
        <v>29.71</v>
      </c>
      <c r="I258" s="131" t="n">
        <v>5.36</v>
      </c>
      <c r="J258" s="130" t="s">
        <v>254</v>
      </c>
      <c r="K258" s="130" t="s">
        <v>255</v>
      </c>
      <c r="L258" s="128" t="s">
        <v>764</v>
      </c>
      <c r="M258" s="131" t="n">
        <f aca="false">IF(P258="SI",0,H258)</f>
        <v>29.71</v>
      </c>
      <c r="N258" s="131" t="n">
        <f aca="false">IF(P258="SI",0,I258)</f>
        <v>5.36</v>
      </c>
      <c r="O258" s="131" t="n">
        <f aca="false">M258-N258</f>
        <v>24.35</v>
      </c>
      <c r="P258" s="93" t="s">
        <v>130</v>
      </c>
    </row>
    <row r="259" customFormat="false" ht="15" hidden="false" customHeight="false" outlineLevel="0" collapsed="false">
      <c r="A259" s="93" t="n">
        <v>2023</v>
      </c>
      <c r="B259" s="93" t="n">
        <v>249</v>
      </c>
      <c r="C259" s="129" t="s">
        <v>780</v>
      </c>
      <c r="D259" s="128" t="s">
        <v>761</v>
      </c>
      <c r="E259" s="128" t="s">
        <v>150</v>
      </c>
      <c r="F259" s="130" t="s">
        <v>766</v>
      </c>
      <c r="G259" s="130"/>
      <c r="H259" s="131" t="n">
        <v>75.92</v>
      </c>
      <c r="I259" s="131" t="n">
        <v>13.69</v>
      </c>
      <c r="J259" s="130" t="s">
        <v>254</v>
      </c>
      <c r="K259" s="130" t="s">
        <v>255</v>
      </c>
      <c r="L259" s="128" t="s">
        <v>764</v>
      </c>
      <c r="M259" s="131" t="n">
        <f aca="false">IF(P259="SI",0,H259)</f>
        <v>75.92</v>
      </c>
      <c r="N259" s="131" t="n">
        <f aca="false">IF(P259="SI",0,I259)</f>
        <v>13.69</v>
      </c>
      <c r="O259" s="131" t="n">
        <f aca="false">M259-N259</f>
        <v>62.23</v>
      </c>
      <c r="P259" s="93" t="s">
        <v>130</v>
      </c>
    </row>
    <row r="260" customFormat="false" ht="15" hidden="false" customHeight="false" outlineLevel="0" collapsed="false">
      <c r="A260" s="93" t="n">
        <v>2023</v>
      </c>
      <c r="B260" s="93" t="n">
        <v>250</v>
      </c>
      <c r="C260" s="129" t="s">
        <v>781</v>
      </c>
      <c r="D260" s="128" t="s">
        <v>782</v>
      </c>
      <c r="E260" s="128" t="s">
        <v>150</v>
      </c>
      <c r="F260" s="130" t="s">
        <v>342</v>
      </c>
      <c r="G260" s="130"/>
      <c r="H260" s="131" t="n">
        <v>11349.61</v>
      </c>
      <c r="I260" s="131" t="n">
        <v>1031.78</v>
      </c>
      <c r="J260" s="130" t="s">
        <v>249</v>
      </c>
      <c r="K260" s="130" t="s">
        <v>250</v>
      </c>
      <c r="L260" s="128" t="s">
        <v>783</v>
      </c>
      <c r="M260" s="131" t="n">
        <f aca="false">IF(P260="SI",0,H260)</f>
        <v>11349.61</v>
      </c>
      <c r="N260" s="131" t="n">
        <f aca="false">IF(P260="SI",0,I260)</f>
        <v>1031.78</v>
      </c>
      <c r="O260" s="131" t="n">
        <f aca="false">M260-N260</f>
        <v>10317.83</v>
      </c>
      <c r="P260" s="93" t="s">
        <v>130</v>
      </c>
    </row>
    <row r="261" customFormat="false" ht="15" hidden="false" customHeight="false" outlineLevel="0" collapsed="false">
      <c r="A261" s="93" t="n">
        <v>2023</v>
      </c>
      <c r="B261" s="93" t="n">
        <v>251</v>
      </c>
      <c r="C261" s="129" t="s">
        <v>784</v>
      </c>
      <c r="D261" s="128" t="s">
        <v>761</v>
      </c>
      <c r="E261" s="128" t="s">
        <v>150</v>
      </c>
      <c r="F261" s="130" t="s">
        <v>766</v>
      </c>
      <c r="G261" s="130"/>
      <c r="H261" s="131" t="n">
        <v>25.05</v>
      </c>
      <c r="I261" s="131" t="n">
        <v>4.52</v>
      </c>
      <c r="J261" s="130" t="s">
        <v>254</v>
      </c>
      <c r="K261" s="130" t="s">
        <v>255</v>
      </c>
      <c r="L261" s="128" t="s">
        <v>764</v>
      </c>
      <c r="M261" s="131" t="n">
        <f aca="false">IF(P261="SI",0,H261)</f>
        <v>25.05</v>
      </c>
      <c r="N261" s="131" t="n">
        <f aca="false">IF(P261="SI",0,I261)</f>
        <v>4.52</v>
      </c>
      <c r="O261" s="131" t="n">
        <f aca="false">M261-N261</f>
        <v>20.53</v>
      </c>
      <c r="P261" s="93" t="s">
        <v>130</v>
      </c>
    </row>
    <row r="262" customFormat="false" ht="15" hidden="false" customHeight="false" outlineLevel="0" collapsed="false">
      <c r="A262" s="93" t="n">
        <v>2023</v>
      </c>
      <c r="B262" s="93" t="n">
        <v>252</v>
      </c>
      <c r="C262" s="129" t="s">
        <v>785</v>
      </c>
      <c r="D262" s="128" t="s">
        <v>761</v>
      </c>
      <c r="E262" s="128" t="s">
        <v>150</v>
      </c>
      <c r="F262" s="130" t="s">
        <v>766</v>
      </c>
      <c r="G262" s="130"/>
      <c r="H262" s="131" t="n">
        <v>382.96</v>
      </c>
      <c r="I262" s="131" t="n">
        <v>69.06</v>
      </c>
      <c r="J262" s="130" t="s">
        <v>254</v>
      </c>
      <c r="K262" s="130" t="s">
        <v>255</v>
      </c>
      <c r="L262" s="128" t="s">
        <v>761</v>
      </c>
      <c r="M262" s="131" t="n">
        <f aca="false">IF(P262="SI",0,H262)</f>
        <v>382.96</v>
      </c>
      <c r="N262" s="131" t="n">
        <f aca="false">IF(P262="SI",0,I262)</f>
        <v>69.06</v>
      </c>
      <c r="O262" s="131" t="n">
        <f aca="false">M262-N262</f>
        <v>313.9</v>
      </c>
      <c r="P262" s="93" t="s">
        <v>130</v>
      </c>
    </row>
    <row r="263" customFormat="false" ht="15" hidden="false" customHeight="false" outlineLevel="0" collapsed="false">
      <c r="A263" s="93" t="n">
        <v>2023</v>
      </c>
      <c r="B263" s="93" t="n">
        <v>253</v>
      </c>
      <c r="C263" s="129" t="s">
        <v>786</v>
      </c>
      <c r="D263" s="128" t="s">
        <v>761</v>
      </c>
      <c r="E263" s="128" t="s">
        <v>150</v>
      </c>
      <c r="F263" s="130" t="s">
        <v>766</v>
      </c>
      <c r="G263" s="130"/>
      <c r="H263" s="131" t="n">
        <v>382.96</v>
      </c>
      <c r="I263" s="131" t="n">
        <v>69.06</v>
      </c>
      <c r="J263" s="130" t="s">
        <v>254</v>
      </c>
      <c r="K263" s="130" t="s">
        <v>255</v>
      </c>
      <c r="L263" s="128" t="s">
        <v>761</v>
      </c>
      <c r="M263" s="131" t="n">
        <f aca="false">IF(P263="SI",0,H263)</f>
        <v>382.96</v>
      </c>
      <c r="N263" s="131" t="n">
        <f aca="false">IF(P263="SI",0,I263)</f>
        <v>69.06</v>
      </c>
      <c r="O263" s="131" t="n">
        <f aca="false">M263-N263</f>
        <v>313.9</v>
      </c>
      <c r="P263" s="93" t="s">
        <v>130</v>
      </c>
    </row>
    <row r="264" customFormat="false" ht="15" hidden="false" customHeight="false" outlineLevel="0" collapsed="false">
      <c r="A264" s="93" t="n">
        <v>2023</v>
      </c>
      <c r="B264" s="93" t="n">
        <v>254</v>
      </c>
      <c r="C264" s="129" t="s">
        <v>787</v>
      </c>
      <c r="D264" s="128" t="s">
        <v>761</v>
      </c>
      <c r="E264" s="128" t="s">
        <v>150</v>
      </c>
      <c r="F264" s="130" t="s">
        <v>766</v>
      </c>
      <c r="G264" s="130"/>
      <c r="H264" s="131" t="n">
        <v>635.34</v>
      </c>
      <c r="I264" s="131" t="n">
        <v>114.57</v>
      </c>
      <c r="J264" s="130" t="s">
        <v>254</v>
      </c>
      <c r="K264" s="130" t="s">
        <v>255</v>
      </c>
      <c r="L264" s="128" t="s">
        <v>764</v>
      </c>
      <c r="M264" s="131" t="n">
        <f aca="false">IF(P264="SI",0,H264)</f>
        <v>635.34</v>
      </c>
      <c r="N264" s="131" t="n">
        <f aca="false">IF(P264="SI",0,I264)</f>
        <v>114.57</v>
      </c>
      <c r="O264" s="131" t="n">
        <f aca="false">M264-N264</f>
        <v>520.77</v>
      </c>
      <c r="P264" s="93" t="s">
        <v>130</v>
      </c>
    </row>
    <row r="265" customFormat="false" ht="15" hidden="false" customHeight="false" outlineLevel="0" collapsed="false">
      <c r="A265" s="93" t="n">
        <v>2023</v>
      </c>
      <c r="B265" s="93" t="n">
        <v>255</v>
      </c>
      <c r="C265" s="129" t="s">
        <v>788</v>
      </c>
      <c r="D265" s="128" t="s">
        <v>749</v>
      </c>
      <c r="E265" s="128" t="s">
        <v>150</v>
      </c>
      <c r="F265" s="130" t="s">
        <v>789</v>
      </c>
      <c r="G265" s="130" t="s">
        <v>369</v>
      </c>
      <c r="H265" s="131" t="n">
        <v>122</v>
      </c>
      <c r="I265" s="131" t="n">
        <v>22</v>
      </c>
      <c r="J265" s="130" t="s">
        <v>338</v>
      </c>
      <c r="K265" s="130" t="s">
        <v>339</v>
      </c>
      <c r="L265" s="128" t="s">
        <v>782</v>
      </c>
      <c r="M265" s="131" t="n">
        <f aca="false">IF(P265="SI",0,H265)</f>
        <v>122</v>
      </c>
      <c r="N265" s="131" t="n">
        <f aca="false">IF(P265="SI",0,I265)</f>
        <v>22</v>
      </c>
      <c r="O265" s="131" t="n">
        <f aca="false">M265-N265</f>
        <v>100</v>
      </c>
      <c r="P265" s="93" t="s">
        <v>130</v>
      </c>
    </row>
    <row r="266" customFormat="false" ht="15" hidden="false" customHeight="false" outlineLevel="0" collapsed="false">
      <c r="A266" s="93" t="n">
        <v>2023</v>
      </c>
      <c r="B266" s="93" t="n">
        <v>256</v>
      </c>
      <c r="C266" s="129" t="s">
        <v>790</v>
      </c>
      <c r="D266" s="128" t="s">
        <v>791</v>
      </c>
      <c r="E266" s="128" t="s">
        <v>150</v>
      </c>
      <c r="F266" s="130" t="s">
        <v>792</v>
      </c>
      <c r="G266" s="130" t="s">
        <v>122</v>
      </c>
      <c r="H266" s="131" t="n">
        <v>2283.84</v>
      </c>
      <c r="I266" s="131" t="n">
        <v>411.84</v>
      </c>
      <c r="J266" s="130" t="s">
        <v>123</v>
      </c>
      <c r="K266" s="130" t="s">
        <v>124</v>
      </c>
      <c r="L266" s="128" t="s">
        <v>783</v>
      </c>
      <c r="M266" s="131" t="n">
        <f aca="false">IF(P266="SI",0,H266)</f>
        <v>2283.84</v>
      </c>
      <c r="N266" s="131" t="n">
        <f aca="false">IF(P266="SI",0,I266)</f>
        <v>411.84</v>
      </c>
      <c r="O266" s="131" t="n">
        <f aca="false">M266-N266</f>
        <v>1872</v>
      </c>
      <c r="P266" s="93" t="s">
        <v>130</v>
      </c>
    </row>
    <row r="267" customFormat="false" ht="15" hidden="false" customHeight="false" outlineLevel="0" collapsed="false">
      <c r="A267" s="93" t="n">
        <v>2023</v>
      </c>
      <c r="B267" s="93" t="n">
        <v>257</v>
      </c>
      <c r="C267" s="129" t="s">
        <v>793</v>
      </c>
      <c r="D267" s="128" t="s">
        <v>761</v>
      </c>
      <c r="E267" s="128" t="s">
        <v>150</v>
      </c>
      <c r="F267" s="130" t="s">
        <v>794</v>
      </c>
      <c r="G267" s="130" t="s">
        <v>795</v>
      </c>
      <c r="H267" s="131" t="n">
        <v>439.2</v>
      </c>
      <c r="I267" s="131" t="n">
        <v>79.2</v>
      </c>
      <c r="J267" s="130" t="s">
        <v>796</v>
      </c>
      <c r="K267" s="130" t="s">
        <v>797</v>
      </c>
      <c r="L267" s="128" t="s">
        <v>798</v>
      </c>
      <c r="M267" s="131" t="n">
        <f aca="false">IF(P267="SI",0,H267)</f>
        <v>439.2</v>
      </c>
      <c r="N267" s="131" t="n">
        <f aca="false">IF(P267="SI",0,I267)</f>
        <v>79.2</v>
      </c>
      <c r="O267" s="131" t="n">
        <f aca="false">M267-N267</f>
        <v>360</v>
      </c>
      <c r="P267" s="93" t="s">
        <v>130</v>
      </c>
    </row>
    <row r="268" customFormat="false" ht="15" hidden="false" customHeight="false" outlineLevel="0" collapsed="false">
      <c r="A268" s="93" t="n">
        <v>2023</v>
      </c>
      <c r="B268" s="93" t="n">
        <v>258</v>
      </c>
      <c r="C268" s="129" t="s">
        <v>799</v>
      </c>
      <c r="D268" s="128" t="s">
        <v>800</v>
      </c>
      <c r="E268" s="128" t="s">
        <v>150</v>
      </c>
      <c r="F268" s="130" t="s">
        <v>801</v>
      </c>
      <c r="G268" s="130" t="n">
        <v>9383248534</v>
      </c>
      <c r="H268" s="131" t="n">
        <v>56863.14</v>
      </c>
      <c r="I268" s="131" t="n">
        <v>5169.38</v>
      </c>
      <c r="J268" s="130" t="s">
        <v>802</v>
      </c>
      <c r="K268" s="130" t="s">
        <v>803</v>
      </c>
      <c r="L268" s="128" t="s">
        <v>804</v>
      </c>
      <c r="M268" s="131" t="n">
        <f aca="false">IF(P268="SI",0,H268)</f>
        <v>56863.14</v>
      </c>
      <c r="N268" s="131" t="n">
        <f aca="false">IF(P268="SI",0,I268)</f>
        <v>5169.38</v>
      </c>
      <c r="O268" s="131" t="n">
        <f aca="false">M268-N268</f>
        <v>51693.76</v>
      </c>
      <c r="P268" s="93" t="s">
        <v>130</v>
      </c>
    </row>
    <row r="269" customFormat="false" ht="15" hidden="false" customHeight="false" outlineLevel="0" collapsed="false">
      <c r="A269" s="93" t="n">
        <v>2023</v>
      </c>
      <c r="B269" s="93" t="n">
        <v>259</v>
      </c>
      <c r="C269" s="129" t="s">
        <v>805</v>
      </c>
      <c r="D269" s="128" t="s">
        <v>800</v>
      </c>
      <c r="E269" s="128" t="s">
        <v>150</v>
      </c>
      <c r="F269" s="130"/>
      <c r="G269" s="130" t="s">
        <v>806</v>
      </c>
      <c r="H269" s="131" t="n">
        <v>2196</v>
      </c>
      <c r="I269" s="131" t="n">
        <v>0</v>
      </c>
      <c r="J269" s="130" t="s">
        <v>807</v>
      </c>
      <c r="K269" s="130" t="s">
        <v>808</v>
      </c>
      <c r="L269" s="128" t="s">
        <v>804</v>
      </c>
      <c r="M269" s="131" t="n">
        <f aca="false">IF(P269="SI",0,H269)</f>
        <v>2196</v>
      </c>
      <c r="N269" s="131" t="n">
        <f aca="false">IF(P269="SI",0,I269)</f>
        <v>0</v>
      </c>
      <c r="O269" s="131" t="n">
        <f aca="false">M269-N269</f>
        <v>2196</v>
      </c>
      <c r="P269" s="93" t="s">
        <v>130</v>
      </c>
    </row>
    <row r="270" customFormat="false" ht="15" hidden="false" customHeight="false" outlineLevel="0" collapsed="false">
      <c r="A270" s="93" t="n">
        <v>2023</v>
      </c>
      <c r="B270" s="93" t="n">
        <v>260</v>
      </c>
      <c r="C270" s="129" t="s">
        <v>809</v>
      </c>
      <c r="D270" s="128" t="s">
        <v>810</v>
      </c>
      <c r="E270" s="128" t="s">
        <v>150</v>
      </c>
      <c r="F270" s="130" t="s">
        <v>811</v>
      </c>
      <c r="G270" s="130"/>
      <c r="H270" s="131" t="n">
        <v>57.97</v>
      </c>
      <c r="I270" s="131" t="n">
        <v>10.45</v>
      </c>
      <c r="J270" s="130" t="s">
        <v>812</v>
      </c>
      <c r="K270" s="130" t="s">
        <v>813</v>
      </c>
      <c r="L270" s="128" t="s">
        <v>814</v>
      </c>
      <c r="M270" s="131" t="n">
        <f aca="false">IF(P270="SI",0,H270)</f>
        <v>57.97</v>
      </c>
      <c r="N270" s="131" t="n">
        <f aca="false">IF(P270="SI",0,I270)</f>
        <v>10.45</v>
      </c>
      <c r="O270" s="131" t="n">
        <f aca="false">M270-N270</f>
        <v>47.52</v>
      </c>
      <c r="P270" s="93" t="s">
        <v>130</v>
      </c>
    </row>
    <row r="271" customFormat="false" ht="15" hidden="false" customHeight="false" outlineLevel="0" collapsed="false">
      <c r="A271" s="93" t="n">
        <v>2023</v>
      </c>
      <c r="B271" s="93" t="n">
        <v>261</v>
      </c>
      <c r="C271" s="129" t="s">
        <v>815</v>
      </c>
      <c r="D271" s="128" t="s">
        <v>804</v>
      </c>
      <c r="E271" s="128" t="s">
        <v>150</v>
      </c>
      <c r="F271" s="130" t="s">
        <v>816</v>
      </c>
      <c r="G271" s="130" t="s">
        <v>433</v>
      </c>
      <c r="H271" s="131" t="n">
        <v>29.93</v>
      </c>
      <c r="I271" s="131" t="n">
        <v>1.43</v>
      </c>
      <c r="J271" s="130" t="s">
        <v>434</v>
      </c>
      <c r="K271" s="130" t="s">
        <v>435</v>
      </c>
      <c r="L271" s="128" t="s">
        <v>814</v>
      </c>
      <c r="M271" s="131" t="n">
        <f aca="false">IF(P271="SI",0,H271)</f>
        <v>29.93</v>
      </c>
      <c r="N271" s="131" t="n">
        <f aca="false">IF(P271="SI",0,I271)</f>
        <v>1.43</v>
      </c>
      <c r="O271" s="131" t="n">
        <f aca="false">M271-N271</f>
        <v>28.5</v>
      </c>
      <c r="P271" s="93" t="s">
        <v>130</v>
      </c>
    </row>
    <row r="272" customFormat="false" ht="15" hidden="false" customHeight="false" outlineLevel="0" collapsed="false">
      <c r="A272" s="93" t="n">
        <v>2023</v>
      </c>
      <c r="B272" s="93" t="n">
        <v>262</v>
      </c>
      <c r="C272" s="129" t="s">
        <v>817</v>
      </c>
      <c r="D272" s="128" t="s">
        <v>804</v>
      </c>
      <c r="E272" s="128" t="s">
        <v>150</v>
      </c>
      <c r="F272" s="130" t="s">
        <v>818</v>
      </c>
      <c r="G272" s="130" t="s">
        <v>433</v>
      </c>
      <c r="H272" s="131" t="n">
        <v>140.46</v>
      </c>
      <c r="I272" s="131" t="n">
        <v>6.69</v>
      </c>
      <c r="J272" s="130" t="s">
        <v>434</v>
      </c>
      <c r="K272" s="130" t="s">
        <v>435</v>
      </c>
      <c r="L272" s="128" t="s">
        <v>814</v>
      </c>
      <c r="M272" s="131" t="n">
        <f aca="false">IF(P272="SI",0,H272)</f>
        <v>140.46</v>
      </c>
      <c r="N272" s="131" t="n">
        <f aca="false">IF(P272="SI",0,I272)</f>
        <v>6.69</v>
      </c>
      <c r="O272" s="131" t="n">
        <f aca="false">M272-N272</f>
        <v>133.77</v>
      </c>
      <c r="P272" s="93" t="s">
        <v>130</v>
      </c>
    </row>
    <row r="273" customFormat="false" ht="15" hidden="false" customHeight="false" outlineLevel="0" collapsed="false">
      <c r="A273" s="93" t="n">
        <v>2023</v>
      </c>
      <c r="B273" s="93" t="n">
        <v>263</v>
      </c>
      <c r="C273" s="129" t="s">
        <v>819</v>
      </c>
      <c r="D273" s="128" t="s">
        <v>804</v>
      </c>
      <c r="E273" s="128" t="s">
        <v>150</v>
      </c>
      <c r="F273" s="130" t="s">
        <v>820</v>
      </c>
      <c r="G273" s="130" t="s">
        <v>433</v>
      </c>
      <c r="H273" s="131" t="n">
        <v>3.84</v>
      </c>
      <c r="I273" s="131" t="n">
        <v>0.18</v>
      </c>
      <c r="J273" s="130" t="s">
        <v>434</v>
      </c>
      <c r="K273" s="130" t="s">
        <v>435</v>
      </c>
      <c r="L273" s="128" t="s">
        <v>814</v>
      </c>
      <c r="M273" s="131" t="n">
        <f aca="false">IF(P273="SI",0,H273)</f>
        <v>3.84</v>
      </c>
      <c r="N273" s="131" t="n">
        <f aca="false">IF(P273="SI",0,I273)</f>
        <v>0.18</v>
      </c>
      <c r="O273" s="131" t="n">
        <f aca="false">M273-N273</f>
        <v>3.66</v>
      </c>
      <c r="P273" s="93" t="s">
        <v>130</v>
      </c>
    </row>
    <row r="274" customFormat="false" ht="15" hidden="false" customHeight="false" outlineLevel="0" collapsed="false">
      <c r="A274" s="93" t="n">
        <v>2023</v>
      </c>
      <c r="B274" s="93" t="n">
        <v>264</v>
      </c>
      <c r="C274" s="129" t="s">
        <v>821</v>
      </c>
      <c r="D274" s="128" t="s">
        <v>804</v>
      </c>
      <c r="E274" s="128" t="s">
        <v>150</v>
      </c>
      <c r="F274" s="130" t="s">
        <v>822</v>
      </c>
      <c r="G274" s="130" t="s">
        <v>433</v>
      </c>
      <c r="H274" s="131" t="n">
        <v>94.4</v>
      </c>
      <c r="I274" s="131" t="n">
        <v>4.5</v>
      </c>
      <c r="J274" s="130" t="s">
        <v>434</v>
      </c>
      <c r="K274" s="130" t="s">
        <v>435</v>
      </c>
      <c r="L274" s="128" t="s">
        <v>814</v>
      </c>
      <c r="M274" s="131" t="n">
        <f aca="false">IF(P274="SI",0,H274)</f>
        <v>94.4</v>
      </c>
      <c r="N274" s="131" t="n">
        <f aca="false">IF(P274="SI",0,I274)</f>
        <v>4.5</v>
      </c>
      <c r="O274" s="131" t="n">
        <f aca="false">M274-N274</f>
        <v>89.9</v>
      </c>
      <c r="P274" s="93" t="s">
        <v>130</v>
      </c>
    </row>
    <row r="275" customFormat="false" ht="15" hidden="false" customHeight="false" outlineLevel="0" collapsed="false">
      <c r="A275" s="93" t="n">
        <v>2023</v>
      </c>
      <c r="B275" s="93" t="n">
        <v>265</v>
      </c>
      <c r="C275" s="129" t="s">
        <v>823</v>
      </c>
      <c r="D275" s="128" t="s">
        <v>824</v>
      </c>
      <c r="E275" s="128" t="s">
        <v>150</v>
      </c>
      <c r="F275" s="130" t="s">
        <v>587</v>
      </c>
      <c r="G275" s="130" t="s">
        <v>181</v>
      </c>
      <c r="H275" s="131" t="n">
        <v>1608.41</v>
      </c>
      <c r="I275" s="131" t="n">
        <v>290.04</v>
      </c>
      <c r="J275" s="130" t="s">
        <v>182</v>
      </c>
      <c r="K275" s="130" t="s">
        <v>183</v>
      </c>
      <c r="L275" s="128" t="s">
        <v>825</v>
      </c>
      <c r="M275" s="131" t="n">
        <f aca="false">IF(P275="SI",0,H275)</f>
        <v>1608.41</v>
      </c>
      <c r="N275" s="131" t="n">
        <f aca="false">IF(P275="SI",0,I275)</f>
        <v>290.04</v>
      </c>
      <c r="O275" s="131" t="n">
        <f aca="false">M275-N275</f>
        <v>1318.37</v>
      </c>
      <c r="P275" s="93" t="s">
        <v>130</v>
      </c>
    </row>
    <row r="276" customFormat="false" ht="15" hidden="false" customHeight="false" outlineLevel="0" collapsed="false">
      <c r="A276" s="93" t="n">
        <v>2023</v>
      </c>
      <c r="B276" s="93" t="n">
        <v>266</v>
      </c>
      <c r="C276" s="129" t="s">
        <v>826</v>
      </c>
      <c r="D276" s="128" t="s">
        <v>827</v>
      </c>
      <c r="E276" s="128" t="s">
        <v>150</v>
      </c>
      <c r="F276" s="130" t="s">
        <v>274</v>
      </c>
      <c r="G276" s="130" t="s">
        <v>609</v>
      </c>
      <c r="H276" s="131" t="n">
        <v>2196</v>
      </c>
      <c r="I276" s="131" t="n">
        <v>396</v>
      </c>
      <c r="J276" s="130" t="s">
        <v>276</v>
      </c>
      <c r="K276" s="130" t="s">
        <v>277</v>
      </c>
      <c r="L276" s="128" t="s">
        <v>828</v>
      </c>
      <c r="M276" s="131" t="n">
        <f aca="false">IF(P276="SI",0,H276)</f>
        <v>2196</v>
      </c>
      <c r="N276" s="131" t="n">
        <f aca="false">IF(P276="SI",0,I276)</f>
        <v>396</v>
      </c>
      <c r="O276" s="131" t="n">
        <f aca="false">M276-N276</f>
        <v>1800</v>
      </c>
      <c r="P276" s="93" t="s">
        <v>130</v>
      </c>
    </row>
    <row r="277" customFormat="false" ht="15" hidden="false" customHeight="false" outlineLevel="0" collapsed="false">
      <c r="A277" s="93" t="n">
        <v>2023</v>
      </c>
      <c r="B277" s="93" t="n">
        <v>267</v>
      </c>
      <c r="C277" s="129" t="s">
        <v>829</v>
      </c>
      <c r="D277" s="128" t="s">
        <v>824</v>
      </c>
      <c r="E277" s="128" t="s">
        <v>150</v>
      </c>
      <c r="F277" s="130" t="s">
        <v>830</v>
      </c>
      <c r="G277" s="130" t="s">
        <v>831</v>
      </c>
      <c r="H277" s="131" t="n">
        <v>813.18</v>
      </c>
      <c r="I277" s="131" t="n">
        <v>146.64</v>
      </c>
      <c r="J277" s="130" t="s">
        <v>832</v>
      </c>
      <c r="K277" s="130" t="s">
        <v>833</v>
      </c>
      <c r="L277" s="128" t="s">
        <v>824</v>
      </c>
      <c r="M277" s="131" t="n">
        <f aca="false">IF(P277="SI",0,H277)</f>
        <v>813.18</v>
      </c>
      <c r="N277" s="131" t="n">
        <f aca="false">IF(P277="SI",0,I277)</f>
        <v>146.64</v>
      </c>
      <c r="O277" s="131" t="n">
        <f aca="false">M277-N277</f>
        <v>666.54</v>
      </c>
      <c r="P277" s="93" t="s">
        <v>130</v>
      </c>
    </row>
    <row r="278" customFormat="false" ht="15" hidden="false" customHeight="false" outlineLevel="0" collapsed="false">
      <c r="A278" s="93" t="n">
        <v>2023</v>
      </c>
      <c r="B278" s="93" t="n">
        <v>268</v>
      </c>
      <c r="C278" s="129" t="s">
        <v>834</v>
      </c>
      <c r="D278" s="128" t="s">
        <v>827</v>
      </c>
      <c r="E278" s="128" t="s">
        <v>150</v>
      </c>
      <c r="F278" s="130" t="s">
        <v>835</v>
      </c>
      <c r="G278" s="130" t="s">
        <v>541</v>
      </c>
      <c r="H278" s="131" t="n">
        <v>184.39</v>
      </c>
      <c r="I278" s="131" t="n">
        <v>33.25</v>
      </c>
      <c r="J278" s="130" t="s">
        <v>282</v>
      </c>
      <c r="K278" s="130" t="s">
        <v>283</v>
      </c>
      <c r="L278" s="128" t="s">
        <v>827</v>
      </c>
      <c r="M278" s="131" t="n">
        <f aca="false">IF(P278="SI",0,H278)</f>
        <v>184.39</v>
      </c>
      <c r="N278" s="131" t="n">
        <f aca="false">IF(P278="SI",0,I278)</f>
        <v>33.25</v>
      </c>
      <c r="O278" s="131" t="n">
        <f aca="false">M278-N278</f>
        <v>151.14</v>
      </c>
      <c r="P278" s="93" t="s">
        <v>130</v>
      </c>
    </row>
    <row r="279" customFormat="false" ht="15" hidden="false" customHeight="false" outlineLevel="0" collapsed="false">
      <c r="A279" s="93" t="n">
        <v>2023</v>
      </c>
      <c r="B279" s="93" t="n">
        <v>269</v>
      </c>
      <c r="C279" s="129" t="s">
        <v>836</v>
      </c>
      <c r="D279" s="128" t="s">
        <v>827</v>
      </c>
      <c r="E279" s="128" t="s">
        <v>150</v>
      </c>
      <c r="F279" s="130" t="s">
        <v>835</v>
      </c>
      <c r="G279" s="130" t="s">
        <v>541</v>
      </c>
      <c r="H279" s="131" t="n">
        <v>59.77</v>
      </c>
      <c r="I279" s="131" t="n">
        <v>10.78</v>
      </c>
      <c r="J279" s="130" t="s">
        <v>282</v>
      </c>
      <c r="K279" s="130" t="s">
        <v>283</v>
      </c>
      <c r="L279" s="128" t="s">
        <v>827</v>
      </c>
      <c r="M279" s="131" t="n">
        <f aca="false">IF(P279="SI",0,H279)</f>
        <v>59.77</v>
      </c>
      <c r="N279" s="131" t="n">
        <f aca="false">IF(P279="SI",0,I279)</f>
        <v>10.78</v>
      </c>
      <c r="O279" s="131" t="n">
        <f aca="false">M279-N279</f>
        <v>48.99</v>
      </c>
      <c r="P279" s="93" t="s">
        <v>130</v>
      </c>
    </row>
    <row r="280" customFormat="false" ht="15" hidden="false" customHeight="false" outlineLevel="0" collapsed="false">
      <c r="A280" s="93" t="n">
        <v>2023</v>
      </c>
      <c r="B280" s="93" t="n">
        <v>270</v>
      </c>
      <c r="C280" s="129" t="s">
        <v>837</v>
      </c>
      <c r="D280" s="128" t="s">
        <v>783</v>
      </c>
      <c r="E280" s="128" t="s">
        <v>150</v>
      </c>
      <c r="F280" s="130" t="s">
        <v>751</v>
      </c>
      <c r="G280" s="130" t="s">
        <v>752</v>
      </c>
      <c r="H280" s="131" t="n">
        <v>81.74</v>
      </c>
      <c r="I280" s="131" t="n">
        <v>14.74</v>
      </c>
      <c r="J280" s="130" t="s">
        <v>753</v>
      </c>
      <c r="K280" s="130" t="s">
        <v>754</v>
      </c>
      <c r="L280" s="128" t="s">
        <v>838</v>
      </c>
      <c r="M280" s="131" t="n">
        <f aca="false">IF(P280="SI",0,H280)</f>
        <v>81.74</v>
      </c>
      <c r="N280" s="131" t="n">
        <f aca="false">IF(P280="SI",0,I280)</f>
        <v>14.74</v>
      </c>
      <c r="O280" s="131" t="n">
        <f aca="false">M280-N280</f>
        <v>67</v>
      </c>
      <c r="P280" s="93" t="s">
        <v>130</v>
      </c>
    </row>
    <row r="281" customFormat="false" ht="15" hidden="false" customHeight="false" outlineLevel="0" collapsed="false">
      <c r="A281" s="93" t="n">
        <v>2023</v>
      </c>
      <c r="B281" s="93" t="n">
        <v>271</v>
      </c>
      <c r="C281" s="129" t="s">
        <v>839</v>
      </c>
      <c r="D281" s="128" t="s">
        <v>825</v>
      </c>
      <c r="E281" s="128" t="s">
        <v>150</v>
      </c>
      <c r="F281" s="130" t="s">
        <v>840</v>
      </c>
      <c r="G281" s="130" t="s">
        <v>841</v>
      </c>
      <c r="H281" s="131" t="n">
        <v>1830</v>
      </c>
      <c r="I281" s="131" t="n">
        <v>330</v>
      </c>
      <c r="J281" s="130" t="s">
        <v>842</v>
      </c>
      <c r="K281" s="130" t="s">
        <v>843</v>
      </c>
      <c r="L281" s="128" t="s">
        <v>844</v>
      </c>
      <c r="M281" s="131" t="n">
        <f aca="false">IF(P281="SI",0,H281)</f>
        <v>1830</v>
      </c>
      <c r="N281" s="131" t="n">
        <f aca="false">IF(P281="SI",0,I281)</f>
        <v>330</v>
      </c>
      <c r="O281" s="131" t="n">
        <f aca="false">M281-N281</f>
        <v>1500</v>
      </c>
      <c r="P281" s="93" t="s">
        <v>130</v>
      </c>
    </row>
    <row r="282" customFormat="false" ht="15" hidden="false" customHeight="false" outlineLevel="0" collapsed="false">
      <c r="A282" s="93" t="n">
        <v>2023</v>
      </c>
      <c r="B282" s="93" t="n">
        <v>272</v>
      </c>
      <c r="C282" s="129" t="s">
        <v>845</v>
      </c>
      <c r="D282" s="128" t="s">
        <v>824</v>
      </c>
      <c r="E282" s="128" t="s">
        <v>150</v>
      </c>
      <c r="F282" s="130" t="s">
        <v>846</v>
      </c>
      <c r="G282" s="130" t="s">
        <v>743</v>
      </c>
      <c r="H282" s="131" t="n">
        <v>181.38</v>
      </c>
      <c r="I282" s="131" t="n">
        <v>30.13</v>
      </c>
      <c r="J282" s="130" t="s">
        <v>847</v>
      </c>
      <c r="K282" s="130" t="s">
        <v>848</v>
      </c>
      <c r="L282" s="128" t="s">
        <v>849</v>
      </c>
      <c r="M282" s="131" t="n">
        <f aca="false">IF(P282="SI",0,H282)</f>
        <v>181.38</v>
      </c>
      <c r="N282" s="131" t="n">
        <f aca="false">IF(P282="SI",0,I282)</f>
        <v>30.13</v>
      </c>
      <c r="O282" s="131" t="n">
        <f aca="false">M282-N282</f>
        <v>151.25</v>
      </c>
      <c r="P282" s="93" t="s">
        <v>130</v>
      </c>
    </row>
    <row r="283" customFormat="false" ht="15" hidden="false" customHeight="false" outlineLevel="0" collapsed="false">
      <c r="A283" s="93" t="n">
        <v>2023</v>
      </c>
      <c r="B283" s="93" t="n">
        <v>273</v>
      </c>
      <c r="C283" s="129" t="s">
        <v>850</v>
      </c>
      <c r="D283" s="128" t="s">
        <v>824</v>
      </c>
      <c r="E283" s="128" t="s">
        <v>150</v>
      </c>
      <c r="F283" s="130" t="s">
        <v>851</v>
      </c>
      <c r="G283" s="130" t="s">
        <v>852</v>
      </c>
      <c r="H283" s="131" t="n">
        <v>349.84</v>
      </c>
      <c r="I283" s="131" t="n">
        <v>63.09</v>
      </c>
      <c r="J283" s="130" t="s">
        <v>847</v>
      </c>
      <c r="K283" s="130" t="s">
        <v>848</v>
      </c>
      <c r="L283" s="128" t="s">
        <v>853</v>
      </c>
      <c r="M283" s="131" t="n">
        <f aca="false">IF(P283="SI",0,H283)</f>
        <v>349.84</v>
      </c>
      <c r="N283" s="131" t="n">
        <f aca="false">IF(P283="SI",0,I283)</f>
        <v>63.09</v>
      </c>
      <c r="O283" s="131" t="n">
        <f aca="false">M283-N283</f>
        <v>286.75</v>
      </c>
      <c r="P283" s="93" t="s">
        <v>130</v>
      </c>
    </row>
    <row r="284" customFormat="false" ht="15" hidden="false" customHeight="false" outlineLevel="0" collapsed="false">
      <c r="A284" s="93" t="n">
        <v>2023</v>
      </c>
      <c r="B284" s="93" t="n">
        <v>274</v>
      </c>
      <c r="C284" s="129" t="s">
        <v>854</v>
      </c>
      <c r="D284" s="128" t="s">
        <v>824</v>
      </c>
      <c r="E284" s="128" t="s">
        <v>150</v>
      </c>
      <c r="F284" s="130" t="s">
        <v>168</v>
      </c>
      <c r="G284" s="130" t="s">
        <v>169</v>
      </c>
      <c r="H284" s="131" t="n">
        <v>63.31</v>
      </c>
      <c r="I284" s="131" t="n">
        <v>11.42</v>
      </c>
      <c r="J284" s="130" t="s">
        <v>170</v>
      </c>
      <c r="K284" s="130" t="s">
        <v>171</v>
      </c>
      <c r="L284" s="128" t="s">
        <v>844</v>
      </c>
      <c r="M284" s="131" t="n">
        <f aca="false">IF(P284="SI",0,H284)</f>
        <v>63.31</v>
      </c>
      <c r="N284" s="131" t="n">
        <f aca="false">IF(P284="SI",0,I284)</f>
        <v>11.42</v>
      </c>
      <c r="O284" s="131" t="n">
        <f aca="false">M284-N284</f>
        <v>51.89</v>
      </c>
      <c r="P284" s="93" t="s">
        <v>130</v>
      </c>
    </row>
    <row r="285" customFormat="false" ht="15" hidden="false" customHeight="false" outlineLevel="0" collapsed="false">
      <c r="A285" s="93" t="n">
        <v>2023</v>
      </c>
      <c r="B285" s="93" t="n">
        <v>275</v>
      </c>
      <c r="C285" s="129" t="s">
        <v>855</v>
      </c>
      <c r="D285" s="128" t="s">
        <v>804</v>
      </c>
      <c r="E285" s="128" t="s">
        <v>150</v>
      </c>
      <c r="F285" s="130" t="s">
        <v>856</v>
      </c>
      <c r="G285" s="130" t="s">
        <v>433</v>
      </c>
      <c r="H285" s="131" t="n">
        <v>63.22</v>
      </c>
      <c r="I285" s="131" t="n">
        <v>3.01</v>
      </c>
      <c r="J285" s="130" t="s">
        <v>434</v>
      </c>
      <c r="K285" s="130" t="s">
        <v>435</v>
      </c>
      <c r="L285" s="128" t="s">
        <v>814</v>
      </c>
      <c r="M285" s="131" t="n">
        <f aca="false">IF(P285="SI",0,H285)</f>
        <v>63.22</v>
      </c>
      <c r="N285" s="131" t="n">
        <f aca="false">IF(P285="SI",0,I285)</f>
        <v>3.01</v>
      </c>
      <c r="O285" s="131" t="n">
        <f aca="false">M285-N285</f>
        <v>60.21</v>
      </c>
      <c r="P285" s="93" t="s">
        <v>130</v>
      </c>
    </row>
    <row r="286" customFormat="false" ht="15" hidden="false" customHeight="false" outlineLevel="0" collapsed="false">
      <c r="A286" s="93" t="n">
        <v>2023</v>
      </c>
      <c r="B286" s="93" t="n">
        <v>276</v>
      </c>
      <c r="C286" s="129" t="s">
        <v>857</v>
      </c>
      <c r="D286" s="128" t="s">
        <v>825</v>
      </c>
      <c r="E286" s="128" t="s">
        <v>150</v>
      </c>
      <c r="F286" s="130" t="s">
        <v>840</v>
      </c>
      <c r="G286" s="130" t="s">
        <v>841</v>
      </c>
      <c r="H286" s="131" t="n">
        <v>1281</v>
      </c>
      <c r="I286" s="131" t="n">
        <v>231</v>
      </c>
      <c r="J286" s="130" t="s">
        <v>842</v>
      </c>
      <c r="K286" s="130" t="s">
        <v>843</v>
      </c>
      <c r="L286" s="128" t="s">
        <v>858</v>
      </c>
      <c r="M286" s="131" t="n">
        <f aca="false">IF(P286="SI",0,H286)</f>
        <v>1281</v>
      </c>
      <c r="N286" s="131" t="n">
        <f aca="false">IF(P286="SI",0,I286)</f>
        <v>231</v>
      </c>
      <c r="O286" s="131" t="n">
        <f aca="false">M286-N286</f>
        <v>1050</v>
      </c>
      <c r="P286" s="93" t="s">
        <v>130</v>
      </c>
    </row>
    <row r="287" customFormat="false" ht="15" hidden="false" customHeight="false" outlineLevel="0" collapsed="false">
      <c r="A287" s="93" t="n">
        <v>2023</v>
      </c>
      <c r="B287" s="93" t="n">
        <v>277</v>
      </c>
      <c r="C287" s="129" t="s">
        <v>859</v>
      </c>
      <c r="D287" s="128" t="s">
        <v>849</v>
      </c>
      <c r="E287" s="128" t="s">
        <v>150</v>
      </c>
      <c r="F287" s="130" t="s">
        <v>285</v>
      </c>
      <c r="G287" s="130" t="s">
        <v>286</v>
      </c>
      <c r="H287" s="131" t="n">
        <v>164.7</v>
      </c>
      <c r="I287" s="131" t="n">
        <v>29.7</v>
      </c>
      <c r="J287" s="130" t="s">
        <v>282</v>
      </c>
      <c r="K287" s="130" t="s">
        <v>283</v>
      </c>
      <c r="L287" s="128" t="s">
        <v>860</v>
      </c>
      <c r="M287" s="131" t="n">
        <f aca="false">IF(P287="SI",0,H287)</f>
        <v>164.7</v>
      </c>
      <c r="N287" s="131" t="n">
        <f aca="false">IF(P287="SI",0,I287)</f>
        <v>29.7</v>
      </c>
      <c r="O287" s="131" t="n">
        <f aca="false">M287-N287</f>
        <v>135</v>
      </c>
      <c r="P287" s="93" t="s">
        <v>130</v>
      </c>
    </row>
    <row r="288" customFormat="false" ht="15" hidden="false" customHeight="false" outlineLevel="0" collapsed="false">
      <c r="A288" s="93" t="n">
        <v>2023</v>
      </c>
      <c r="B288" s="93" t="n">
        <v>278</v>
      </c>
      <c r="C288" s="129" t="s">
        <v>861</v>
      </c>
      <c r="D288" s="128" t="s">
        <v>849</v>
      </c>
      <c r="E288" s="128" t="s">
        <v>150</v>
      </c>
      <c r="F288" s="130" t="s">
        <v>280</v>
      </c>
      <c r="G288" s="130" t="s">
        <v>281</v>
      </c>
      <c r="H288" s="131" t="n">
        <v>164.7</v>
      </c>
      <c r="I288" s="131" t="n">
        <v>29.7</v>
      </c>
      <c r="J288" s="130" t="s">
        <v>282</v>
      </c>
      <c r="K288" s="130" t="s">
        <v>283</v>
      </c>
      <c r="L288" s="128" t="s">
        <v>860</v>
      </c>
      <c r="M288" s="131" t="n">
        <f aca="false">IF(P288="SI",0,H288)</f>
        <v>164.7</v>
      </c>
      <c r="N288" s="131" t="n">
        <f aca="false">IF(P288="SI",0,I288)</f>
        <v>29.7</v>
      </c>
      <c r="O288" s="131" t="n">
        <f aca="false">M288-N288</f>
        <v>135</v>
      </c>
      <c r="P288" s="93" t="s">
        <v>130</v>
      </c>
    </row>
    <row r="289" customFormat="false" ht="15" hidden="false" customHeight="false" outlineLevel="0" collapsed="false">
      <c r="A289" s="93" t="n">
        <v>2023</v>
      </c>
      <c r="B289" s="93" t="n">
        <v>279</v>
      </c>
      <c r="C289" s="129" t="s">
        <v>862</v>
      </c>
      <c r="D289" s="128" t="s">
        <v>824</v>
      </c>
      <c r="E289" s="128" t="s">
        <v>150</v>
      </c>
      <c r="F289" s="130" t="s">
        <v>342</v>
      </c>
      <c r="G289" s="130" t="s">
        <v>507</v>
      </c>
      <c r="H289" s="131" t="n">
        <v>551.44</v>
      </c>
      <c r="I289" s="131" t="n">
        <v>99.44</v>
      </c>
      <c r="J289" s="130" t="s">
        <v>382</v>
      </c>
      <c r="K289" s="130" t="s">
        <v>383</v>
      </c>
      <c r="L289" s="128" t="s">
        <v>858</v>
      </c>
      <c r="M289" s="131" t="n">
        <f aca="false">IF(P289="SI",0,H289)</f>
        <v>551.44</v>
      </c>
      <c r="N289" s="131" t="n">
        <f aca="false">IF(P289="SI",0,I289)</f>
        <v>99.44</v>
      </c>
      <c r="O289" s="131" t="n">
        <f aca="false">M289-N289</f>
        <v>452</v>
      </c>
      <c r="P289" s="93" t="s">
        <v>130</v>
      </c>
    </row>
    <row r="290" customFormat="false" ht="15" hidden="false" customHeight="false" outlineLevel="0" collapsed="false">
      <c r="A290" s="93" t="n">
        <v>2023</v>
      </c>
      <c r="B290" s="93" t="n">
        <v>280</v>
      </c>
      <c r="C290" s="129" t="s">
        <v>863</v>
      </c>
      <c r="D290" s="128" t="s">
        <v>853</v>
      </c>
      <c r="E290" s="128" t="s">
        <v>150</v>
      </c>
      <c r="F290" s="130" t="s">
        <v>191</v>
      </c>
      <c r="G290" s="130"/>
      <c r="H290" s="131" t="n">
        <v>949.37</v>
      </c>
      <c r="I290" s="131" t="n">
        <v>171.2</v>
      </c>
      <c r="J290" s="130" t="s">
        <v>192</v>
      </c>
      <c r="K290" s="130" t="s">
        <v>193</v>
      </c>
      <c r="L290" s="128" t="s">
        <v>864</v>
      </c>
      <c r="M290" s="131" t="n">
        <f aca="false">IF(P290="SI",0,H290)</f>
        <v>949.37</v>
      </c>
      <c r="N290" s="131" t="n">
        <f aca="false">IF(P290="SI",0,I290)</f>
        <v>171.2</v>
      </c>
      <c r="O290" s="131" t="n">
        <f aca="false">M290-N290</f>
        <v>778.17</v>
      </c>
      <c r="P290" s="93" t="s">
        <v>130</v>
      </c>
    </row>
    <row r="291" customFormat="false" ht="15" hidden="false" customHeight="false" outlineLevel="0" collapsed="false">
      <c r="A291" s="93" t="n">
        <v>2023</v>
      </c>
      <c r="B291" s="93" t="n">
        <v>281</v>
      </c>
      <c r="C291" s="129" t="s">
        <v>865</v>
      </c>
      <c r="D291" s="128" t="s">
        <v>866</v>
      </c>
      <c r="E291" s="128" t="s">
        <v>150</v>
      </c>
      <c r="F291" s="130" t="s">
        <v>867</v>
      </c>
      <c r="G291" s="130"/>
      <c r="H291" s="131" t="n">
        <v>4012.63</v>
      </c>
      <c r="I291" s="131" t="n">
        <v>723.59</v>
      </c>
      <c r="J291" s="130" t="s">
        <v>254</v>
      </c>
      <c r="K291" s="130" t="s">
        <v>255</v>
      </c>
      <c r="L291" s="128" t="s">
        <v>866</v>
      </c>
      <c r="M291" s="131" t="n">
        <f aca="false">IF(P291="SI",0,H291)</f>
        <v>4012.63</v>
      </c>
      <c r="N291" s="131" t="n">
        <f aca="false">IF(P291="SI",0,I291)</f>
        <v>723.59</v>
      </c>
      <c r="O291" s="131" t="n">
        <f aca="false">M291-N291</f>
        <v>3289.04</v>
      </c>
      <c r="P291" s="93" t="s">
        <v>130</v>
      </c>
    </row>
    <row r="292" customFormat="false" ht="15" hidden="false" customHeight="false" outlineLevel="0" collapsed="false">
      <c r="A292" s="93" t="n">
        <v>2023</v>
      </c>
      <c r="B292" s="93" t="n">
        <v>282</v>
      </c>
      <c r="C292" s="129" t="s">
        <v>868</v>
      </c>
      <c r="D292" s="128" t="s">
        <v>866</v>
      </c>
      <c r="E292" s="128" t="s">
        <v>150</v>
      </c>
      <c r="F292" s="130" t="s">
        <v>867</v>
      </c>
      <c r="G292" s="130"/>
      <c r="H292" s="131" t="n">
        <v>447.69</v>
      </c>
      <c r="I292" s="131" t="n">
        <v>80.73</v>
      </c>
      <c r="J292" s="130" t="s">
        <v>254</v>
      </c>
      <c r="K292" s="130" t="s">
        <v>255</v>
      </c>
      <c r="L292" s="128" t="s">
        <v>866</v>
      </c>
      <c r="M292" s="131" t="n">
        <f aca="false">IF(P292="SI",0,H292)</f>
        <v>447.69</v>
      </c>
      <c r="N292" s="131" t="n">
        <f aca="false">IF(P292="SI",0,I292)</f>
        <v>80.73</v>
      </c>
      <c r="O292" s="131" t="n">
        <f aca="false">M292-N292</f>
        <v>366.96</v>
      </c>
      <c r="P292" s="93" t="s">
        <v>130</v>
      </c>
    </row>
    <row r="293" customFormat="false" ht="15" hidden="false" customHeight="false" outlineLevel="0" collapsed="false">
      <c r="A293" s="93" t="n">
        <v>2023</v>
      </c>
      <c r="B293" s="93" t="n">
        <v>283</v>
      </c>
      <c r="C293" s="129" t="s">
        <v>869</v>
      </c>
      <c r="D293" s="128" t="s">
        <v>866</v>
      </c>
      <c r="E293" s="128" t="s">
        <v>150</v>
      </c>
      <c r="F293" s="130" t="s">
        <v>867</v>
      </c>
      <c r="G293" s="130"/>
      <c r="H293" s="131" t="n">
        <v>252</v>
      </c>
      <c r="I293" s="131" t="n">
        <v>22.91</v>
      </c>
      <c r="J293" s="130" t="s">
        <v>254</v>
      </c>
      <c r="K293" s="130" t="s">
        <v>255</v>
      </c>
      <c r="L293" s="128" t="s">
        <v>870</v>
      </c>
      <c r="M293" s="131" t="n">
        <f aca="false">IF(P293="SI",0,H293)</f>
        <v>252</v>
      </c>
      <c r="N293" s="131" t="n">
        <f aca="false">IF(P293="SI",0,I293)</f>
        <v>22.91</v>
      </c>
      <c r="O293" s="131" t="n">
        <f aca="false">M293-N293</f>
        <v>229.09</v>
      </c>
      <c r="P293" s="93" t="s">
        <v>130</v>
      </c>
    </row>
    <row r="294" customFormat="false" ht="15" hidden="false" customHeight="false" outlineLevel="0" collapsed="false">
      <c r="A294" s="93" t="n">
        <v>2023</v>
      </c>
      <c r="B294" s="93" t="n">
        <v>284</v>
      </c>
      <c r="C294" s="129" t="s">
        <v>871</v>
      </c>
      <c r="D294" s="128" t="s">
        <v>866</v>
      </c>
      <c r="E294" s="128" t="s">
        <v>150</v>
      </c>
      <c r="F294" s="130" t="s">
        <v>867</v>
      </c>
      <c r="G294" s="130"/>
      <c r="H294" s="131" t="n">
        <v>83.38</v>
      </c>
      <c r="I294" s="131" t="n">
        <v>7.58</v>
      </c>
      <c r="J294" s="130" t="s">
        <v>254</v>
      </c>
      <c r="K294" s="130" t="s">
        <v>255</v>
      </c>
      <c r="L294" s="128" t="s">
        <v>870</v>
      </c>
      <c r="M294" s="131" t="n">
        <f aca="false">IF(P294="SI",0,H294)</f>
        <v>83.38</v>
      </c>
      <c r="N294" s="131" t="n">
        <f aca="false">IF(P294="SI",0,I294)</f>
        <v>7.58</v>
      </c>
      <c r="O294" s="131" t="n">
        <f aca="false">M294-N294</f>
        <v>75.8</v>
      </c>
      <c r="P294" s="93" t="s">
        <v>130</v>
      </c>
    </row>
    <row r="295" customFormat="false" ht="15" hidden="false" customHeight="false" outlineLevel="0" collapsed="false">
      <c r="A295" s="93" t="n">
        <v>2023</v>
      </c>
      <c r="B295" s="93" t="n">
        <v>285</v>
      </c>
      <c r="C295" s="129" t="s">
        <v>872</v>
      </c>
      <c r="D295" s="128" t="s">
        <v>866</v>
      </c>
      <c r="E295" s="128" t="s">
        <v>150</v>
      </c>
      <c r="F295" s="130" t="s">
        <v>867</v>
      </c>
      <c r="G295" s="130"/>
      <c r="H295" s="131" t="n">
        <v>81.44</v>
      </c>
      <c r="I295" s="131" t="n">
        <v>14.69</v>
      </c>
      <c r="J295" s="130" t="s">
        <v>254</v>
      </c>
      <c r="K295" s="130" t="s">
        <v>255</v>
      </c>
      <c r="L295" s="128" t="s">
        <v>870</v>
      </c>
      <c r="M295" s="131" t="n">
        <f aca="false">IF(P295="SI",0,H295)</f>
        <v>81.44</v>
      </c>
      <c r="N295" s="131" t="n">
        <f aca="false">IF(P295="SI",0,I295)</f>
        <v>14.69</v>
      </c>
      <c r="O295" s="131" t="n">
        <f aca="false">M295-N295</f>
        <v>66.75</v>
      </c>
      <c r="P295" s="93" t="s">
        <v>130</v>
      </c>
    </row>
    <row r="296" customFormat="false" ht="15" hidden="false" customHeight="false" outlineLevel="0" collapsed="false">
      <c r="A296" s="93" t="n">
        <v>2023</v>
      </c>
      <c r="B296" s="93" t="n">
        <v>286</v>
      </c>
      <c r="C296" s="129" t="s">
        <v>873</v>
      </c>
      <c r="D296" s="128" t="s">
        <v>866</v>
      </c>
      <c r="E296" s="128" t="s">
        <v>150</v>
      </c>
      <c r="F296" s="130" t="s">
        <v>867</v>
      </c>
      <c r="G296" s="130"/>
      <c r="H296" s="131" t="n">
        <v>34.83</v>
      </c>
      <c r="I296" s="131" t="n">
        <v>6.28</v>
      </c>
      <c r="J296" s="130" t="s">
        <v>254</v>
      </c>
      <c r="K296" s="130" t="s">
        <v>255</v>
      </c>
      <c r="L296" s="128" t="s">
        <v>870</v>
      </c>
      <c r="M296" s="131" t="n">
        <f aca="false">IF(P296="SI",0,H296)</f>
        <v>34.83</v>
      </c>
      <c r="N296" s="131" t="n">
        <f aca="false">IF(P296="SI",0,I296)</f>
        <v>6.28</v>
      </c>
      <c r="O296" s="131" t="n">
        <f aca="false">M296-N296</f>
        <v>28.55</v>
      </c>
      <c r="P296" s="93" t="s">
        <v>130</v>
      </c>
    </row>
    <row r="297" customFormat="false" ht="15" hidden="false" customHeight="false" outlineLevel="0" collapsed="false">
      <c r="A297" s="93" t="n">
        <v>2023</v>
      </c>
      <c r="B297" s="93" t="n">
        <v>287</v>
      </c>
      <c r="C297" s="129" t="s">
        <v>874</v>
      </c>
      <c r="D297" s="128" t="s">
        <v>866</v>
      </c>
      <c r="E297" s="128" t="s">
        <v>150</v>
      </c>
      <c r="F297" s="130" t="s">
        <v>867</v>
      </c>
      <c r="G297" s="130"/>
      <c r="H297" s="131" t="n">
        <v>27.05</v>
      </c>
      <c r="I297" s="131" t="n">
        <v>4.88</v>
      </c>
      <c r="J297" s="130" t="s">
        <v>254</v>
      </c>
      <c r="K297" s="130" t="s">
        <v>255</v>
      </c>
      <c r="L297" s="128" t="s">
        <v>866</v>
      </c>
      <c r="M297" s="131" t="n">
        <f aca="false">IF(P297="SI",0,H297)</f>
        <v>27.05</v>
      </c>
      <c r="N297" s="131" t="n">
        <f aca="false">IF(P297="SI",0,I297)</f>
        <v>4.88</v>
      </c>
      <c r="O297" s="131" t="n">
        <f aca="false">M297-N297</f>
        <v>22.17</v>
      </c>
      <c r="P297" s="93" t="s">
        <v>130</v>
      </c>
    </row>
    <row r="298" customFormat="false" ht="15" hidden="false" customHeight="false" outlineLevel="0" collapsed="false">
      <c r="A298" s="93" t="n">
        <v>2023</v>
      </c>
      <c r="B298" s="93" t="n">
        <v>288</v>
      </c>
      <c r="C298" s="129" t="s">
        <v>875</v>
      </c>
      <c r="D298" s="128" t="s">
        <v>866</v>
      </c>
      <c r="E298" s="128" t="s">
        <v>150</v>
      </c>
      <c r="F298" s="130" t="s">
        <v>867</v>
      </c>
      <c r="G298" s="130"/>
      <c r="H298" s="131" t="n">
        <v>27.05</v>
      </c>
      <c r="I298" s="131" t="n">
        <v>4.88</v>
      </c>
      <c r="J298" s="130" t="s">
        <v>254</v>
      </c>
      <c r="K298" s="130" t="s">
        <v>255</v>
      </c>
      <c r="L298" s="128" t="s">
        <v>870</v>
      </c>
      <c r="M298" s="131" t="n">
        <f aca="false">IF(P298="SI",0,H298)</f>
        <v>27.05</v>
      </c>
      <c r="N298" s="131" t="n">
        <f aca="false">IF(P298="SI",0,I298)</f>
        <v>4.88</v>
      </c>
      <c r="O298" s="131" t="n">
        <f aca="false">M298-N298</f>
        <v>22.17</v>
      </c>
      <c r="P298" s="93" t="s">
        <v>130</v>
      </c>
    </row>
    <row r="299" customFormat="false" ht="15" hidden="false" customHeight="false" outlineLevel="0" collapsed="false">
      <c r="A299" s="93" t="n">
        <v>2023</v>
      </c>
      <c r="B299" s="93" t="n">
        <v>289</v>
      </c>
      <c r="C299" s="129" t="s">
        <v>876</v>
      </c>
      <c r="D299" s="128" t="s">
        <v>866</v>
      </c>
      <c r="E299" s="128" t="s">
        <v>150</v>
      </c>
      <c r="F299" s="130" t="s">
        <v>867</v>
      </c>
      <c r="G299" s="130"/>
      <c r="H299" s="131" t="n">
        <v>28.41</v>
      </c>
      <c r="I299" s="131" t="n">
        <v>5.12</v>
      </c>
      <c r="J299" s="130" t="s">
        <v>254</v>
      </c>
      <c r="K299" s="130" t="s">
        <v>255</v>
      </c>
      <c r="L299" s="128" t="s">
        <v>870</v>
      </c>
      <c r="M299" s="131" t="n">
        <f aca="false">IF(P299="SI",0,H299)</f>
        <v>28.41</v>
      </c>
      <c r="N299" s="131" t="n">
        <f aca="false">IF(P299="SI",0,I299)</f>
        <v>5.12</v>
      </c>
      <c r="O299" s="131" t="n">
        <f aca="false">M299-N299</f>
        <v>23.29</v>
      </c>
      <c r="P299" s="93" t="s">
        <v>130</v>
      </c>
    </row>
    <row r="300" customFormat="false" ht="15" hidden="false" customHeight="false" outlineLevel="0" collapsed="false">
      <c r="A300" s="93" t="n">
        <v>2023</v>
      </c>
      <c r="B300" s="93" t="n">
        <v>290</v>
      </c>
      <c r="C300" s="129" t="s">
        <v>877</v>
      </c>
      <c r="D300" s="128" t="s">
        <v>866</v>
      </c>
      <c r="E300" s="128" t="s">
        <v>150</v>
      </c>
      <c r="F300" s="130" t="s">
        <v>867</v>
      </c>
      <c r="G300" s="130"/>
      <c r="H300" s="131" t="n">
        <v>29.21</v>
      </c>
      <c r="I300" s="131" t="n">
        <v>5.27</v>
      </c>
      <c r="J300" s="130" t="s">
        <v>254</v>
      </c>
      <c r="K300" s="130" t="s">
        <v>255</v>
      </c>
      <c r="L300" s="128" t="s">
        <v>870</v>
      </c>
      <c r="M300" s="131" t="n">
        <f aca="false">IF(P300="SI",0,H300)</f>
        <v>29.21</v>
      </c>
      <c r="N300" s="131" t="n">
        <f aca="false">IF(P300="SI",0,I300)</f>
        <v>5.27</v>
      </c>
      <c r="O300" s="131" t="n">
        <f aca="false">M300-N300</f>
        <v>23.94</v>
      </c>
      <c r="P300" s="93" t="s">
        <v>130</v>
      </c>
    </row>
    <row r="301" customFormat="false" ht="15" hidden="false" customHeight="false" outlineLevel="0" collapsed="false">
      <c r="A301" s="93" t="n">
        <v>2023</v>
      </c>
      <c r="B301" s="93" t="n">
        <v>291</v>
      </c>
      <c r="C301" s="129" t="s">
        <v>878</v>
      </c>
      <c r="D301" s="128" t="s">
        <v>866</v>
      </c>
      <c r="E301" s="128" t="s">
        <v>150</v>
      </c>
      <c r="F301" s="130" t="s">
        <v>867</v>
      </c>
      <c r="G301" s="130"/>
      <c r="H301" s="131" t="n">
        <v>34.06</v>
      </c>
      <c r="I301" s="131" t="n">
        <v>6.14</v>
      </c>
      <c r="J301" s="130" t="s">
        <v>254</v>
      </c>
      <c r="K301" s="130" t="s">
        <v>255</v>
      </c>
      <c r="L301" s="128" t="s">
        <v>870</v>
      </c>
      <c r="M301" s="131" t="n">
        <f aca="false">IF(P301="SI",0,H301)</f>
        <v>34.06</v>
      </c>
      <c r="N301" s="131" t="n">
        <f aca="false">IF(P301="SI",0,I301)</f>
        <v>6.14</v>
      </c>
      <c r="O301" s="131" t="n">
        <f aca="false">M301-N301</f>
        <v>27.92</v>
      </c>
      <c r="P301" s="93" t="s">
        <v>130</v>
      </c>
    </row>
    <row r="302" customFormat="false" ht="15" hidden="false" customHeight="false" outlineLevel="0" collapsed="false">
      <c r="A302" s="93" t="n">
        <v>2023</v>
      </c>
      <c r="B302" s="93" t="n">
        <v>292</v>
      </c>
      <c r="C302" s="129" t="s">
        <v>879</v>
      </c>
      <c r="D302" s="128" t="s">
        <v>870</v>
      </c>
      <c r="E302" s="128" t="s">
        <v>150</v>
      </c>
      <c r="F302" s="130" t="s">
        <v>342</v>
      </c>
      <c r="G302" s="130"/>
      <c r="H302" s="131" t="n">
        <v>5728.81</v>
      </c>
      <c r="I302" s="131" t="n">
        <v>520.8</v>
      </c>
      <c r="J302" s="130" t="s">
        <v>249</v>
      </c>
      <c r="K302" s="130" t="s">
        <v>250</v>
      </c>
      <c r="L302" s="128" t="s">
        <v>864</v>
      </c>
      <c r="M302" s="131" t="n">
        <f aca="false">IF(P302="SI",0,H302)</f>
        <v>5728.81</v>
      </c>
      <c r="N302" s="131" t="n">
        <f aca="false">IF(P302="SI",0,I302)</f>
        <v>520.8</v>
      </c>
      <c r="O302" s="131" t="n">
        <f aca="false">M302-N302</f>
        <v>5208.01</v>
      </c>
      <c r="P302" s="93" t="s">
        <v>130</v>
      </c>
    </row>
    <row r="303" customFormat="false" ht="15" hidden="false" customHeight="false" outlineLevel="0" collapsed="false">
      <c r="A303" s="93" t="n">
        <v>2023</v>
      </c>
      <c r="B303" s="93" t="n">
        <v>293</v>
      </c>
      <c r="C303" s="129" t="s">
        <v>880</v>
      </c>
      <c r="D303" s="128" t="s">
        <v>866</v>
      </c>
      <c r="E303" s="128" t="s">
        <v>150</v>
      </c>
      <c r="F303" s="130" t="s">
        <v>867</v>
      </c>
      <c r="G303" s="130"/>
      <c r="H303" s="131" t="n">
        <v>881.97</v>
      </c>
      <c r="I303" s="131" t="n">
        <v>159.04</v>
      </c>
      <c r="J303" s="130" t="s">
        <v>254</v>
      </c>
      <c r="K303" s="130" t="s">
        <v>255</v>
      </c>
      <c r="L303" s="128" t="s">
        <v>866</v>
      </c>
      <c r="M303" s="131" t="n">
        <f aca="false">IF(P303="SI",0,H303)</f>
        <v>881.97</v>
      </c>
      <c r="N303" s="131" t="n">
        <f aca="false">IF(P303="SI",0,I303)</f>
        <v>159.04</v>
      </c>
      <c r="O303" s="131" t="n">
        <f aca="false">M303-N303</f>
        <v>722.93</v>
      </c>
      <c r="P303" s="93" t="s">
        <v>130</v>
      </c>
    </row>
    <row r="304" customFormat="false" ht="15" hidden="false" customHeight="false" outlineLevel="0" collapsed="false">
      <c r="A304" s="93" t="n">
        <v>2023</v>
      </c>
      <c r="B304" s="93" t="n">
        <v>294</v>
      </c>
      <c r="C304" s="129" t="s">
        <v>881</v>
      </c>
      <c r="D304" s="128" t="s">
        <v>882</v>
      </c>
      <c r="E304" s="128" t="s">
        <v>150</v>
      </c>
      <c r="F304" s="130" t="s">
        <v>219</v>
      </c>
      <c r="G304" s="130"/>
      <c r="H304" s="131" t="n">
        <v>27.81</v>
      </c>
      <c r="I304" s="131" t="n">
        <v>1.85</v>
      </c>
      <c r="J304" s="130" t="s">
        <v>314</v>
      </c>
      <c r="K304" s="130" t="s">
        <v>315</v>
      </c>
      <c r="L304" s="128" t="s">
        <v>883</v>
      </c>
      <c r="M304" s="131" t="n">
        <f aca="false">IF(P304="SI",0,H304)</f>
        <v>27.81</v>
      </c>
      <c r="N304" s="131" t="n">
        <f aca="false">IF(P304="SI",0,I304)</f>
        <v>1.85</v>
      </c>
      <c r="O304" s="131" t="n">
        <f aca="false">M304-N304</f>
        <v>25.96</v>
      </c>
      <c r="P304" s="93" t="s">
        <v>130</v>
      </c>
    </row>
    <row r="305" customFormat="false" ht="15" hidden="false" customHeight="false" outlineLevel="0" collapsed="false">
      <c r="A305" s="93" t="n">
        <v>2023</v>
      </c>
      <c r="B305" s="93" t="n">
        <v>295</v>
      </c>
      <c r="C305" s="129" t="s">
        <v>884</v>
      </c>
      <c r="D305" s="128" t="s">
        <v>882</v>
      </c>
      <c r="E305" s="128" t="s">
        <v>150</v>
      </c>
      <c r="F305" s="130" t="s">
        <v>219</v>
      </c>
      <c r="G305" s="130"/>
      <c r="H305" s="131" t="n">
        <v>31.56</v>
      </c>
      <c r="I305" s="131" t="n">
        <v>2.19</v>
      </c>
      <c r="J305" s="130" t="s">
        <v>314</v>
      </c>
      <c r="K305" s="130" t="s">
        <v>315</v>
      </c>
      <c r="L305" s="128" t="s">
        <v>883</v>
      </c>
      <c r="M305" s="131" t="n">
        <f aca="false">IF(P305="SI",0,H305)</f>
        <v>31.56</v>
      </c>
      <c r="N305" s="131" t="n">
        <f aca="false">IF(P305="SI",0,I305)</f>
        <v>2.19</v>
      </c>
      <c r="O305" s="131" t="n">
        <f aca="false">M305-N305</f>
        <v>29.37</v>
      </c>
      <c r="P305" s="93" t="s">
        <v>130</v>
      </c>
    </row>
    <row r="306" customFormat="false" ht="15" hidden="false" customHeight="false" outlineLevel="0" collapsed="false">
      <c r="A306" s="93" t="n">
        <v>2023</v>
      </c>
      <c r="B306" s="93" t="n">
        <v>296</v>
      </c>
      <c r="C306" s="129" t="s">
        <v>885</v>
      </c>
      <c r="D306" s="128" t="s">
        <v>886</v>
      </c>
      <c r="E306" s="128" t="s">
        <v>150</v>
      </c>
      <c r="F306" s="130" t="s">
        <v>342</v>
      </c>
      <c r="G306" s="130"/>
      <c r="H306" s="131" t="n">
        <v>11349.61</v>
      </c>
      <c r="I306" s="131" t="n">
        <v>1031.78</v>
      </c>
      <c r="J306" s="130" t="s">
        <v>249</v>
      </c>
      <c r="K306" s="130" t="s">
        <v>250</v>
      </c>
      <c r="L306" s="128" t="s">
        <v>887</v>
      </c>
      <c r="M306" s="131" t="n">
        <f aca="false">IF(P306="SI",0,H306)</f>
        <v>11349.61</v>
      </c>
      <c r="N306" s="131" t="n">
        <f aca="false">IF(P306="SI",0,I306)</f>
        <v>1031.78</v>
      </c>
      <c r="O306" s="131" t="n">
        <f aca="false">M306-N306</f>
        <v>10317.83</v>
      </c>
      <c r="P306" s="93" t="s">
        <v>130</v>
      </c>
    </row>
    <row r="307" customFormat="false" ht="15" hidden="false" customHeight="false" outlineLevel="0" collapsed="false">
      <c r="A307" s="93" t="n">
        <v>2023</v>
      </c>
      <c r="B307" s="93" t="n">
        <v>297</v>
      </c>
      <c r="C307" s="129" t="s">
        <v>888</v>
      </c>
      <c r="D307" s="128" t="s">
        <v>882</v>
      </c>
      <c r="E307" s="128" t="s">
        <v>150</v>
      </c>
      <c r="F307" s="130" t="s">
        <v>219</v>
      </c>
      <c r="G307" s="130"/>
      <c r="H307" s="131" t="n">
        <v>249.63</v>
      </c>
      <c r="I307" s="131" t="n">
        <v>22.02</v>
      </c>
      <c r="J307" s="130" t="s">
        <v>314</v>
      </c>
      <c r="K307" s="130" t="s">
        <v>315</v>
      </c>
      <c r="L307" s="128" t="s">
        <v>889</v>
      </c>
      <c r="M307" s="131" t="n">
        <f aca="false">IF(P307="SI",0,H307)</f>
        <v>249.63</v>
      </c>
      <c r="N307" s="131" t="n">
        <f aca="false">IF(P307="SI",0,I307)</f>
        <v>22.02</v>
      </c>
      <c r="O307" s="131" t="n">
        <f aca="false">M307-N307</f>
        <v>227.61</v>
      </c>
      <c r="P307" s="93" t="s">
        <v>130</v>
      </c>
    </row>
    <row r="308" customFormat="false" ht="15" hidden="false" customHeight="false" outlineLevel="0" collapsed="false">
      <c r="A308" s="93" t="n">
        <v>2023</v>
      </c>
      <c r="B308" s="93" t="n">
        <v>298</v>
      </c>
      <c r="C308" s="129" t="s">
        <v>890</v>
      </c>
      <c r="D308" s="128" t="s">
        <v>882</v>
      </c>
      <c r="E308" s="128" t="s">
        <v>150</v>
      </c>
      <c r="F308" s="130" t="s">
        <v>219</v>
      </c>
      <c r="G308" s="130"/>
      <c r="H308" s="131" t="n">
        <v>27.82</v>
      </c>
      <c r="I308" s="131" t="n">
        <v>1.85</v>
      </c>
      <c r="J308" s="130" t="s">
        <v>314</v>
      </c>
      <c r="K308" s="130" t="s">
        <v>315</v>
      </c>
      <c r="L308" s="128" t="s">
        <v>889</v>
      </c>
      <c r="M308" s="131" t="n">
        <f aca="false">IF(P308="SI",0,H308)</f>
        <v>27.82</v>
      </c>
      <c r="N308" s="131" t="n">
        <f aca="false">IF(P308="SI",0,I308)</f>
        <v>1.85</v>
      </c>
      <c r="O308" s="131" t="n">
        <f aca="false">M308-N308</f>
        <v>25.97</v>
      </c>
      <c r="P308" s="93" t="s">
        <v>130</v>
      </c>
    </row>
    <row r="309" customFormat="false" ht="15" hidden="false" customHeight="false" outlineLevel="0" collapsed="false">
      <c r="A309" s="93" t="n">
        <v>2023</v>
      </c>
      <c r="B309" s="93" t="n">
        <v>299</v>
      </c>
      <c r="C309" s="129" t="s">
        <v>891</v>
      </c>
      <c r="D309" s="128" t="s">
        <v>882</v>
      </c>
      <c r="E309" s="128" t="s">
        <v>150</v>
      </c>
      <c r="F309" s="130" t="s">
        <v>219</v>
      </c>
      <c r="G309" s="130"/>
      <c r="H309" s="131" t="n">
        <v>41.2</v>
      </c>
      <c r="I309" s="131" t="n">
        <v>3.07</v>
      </c>
      <c r="J309" s="130" t="s">
        <v>314</v>
      </c>
      <c r="K309" s="130" t="s">
        <v>315</v>
      </c>
      <c r="L309" s="128" t="s">
        <v>889</v>
      </c>
      <c r="M309" s="131" t="n">
        <f aca="false">IF(P309="SI",0,H309)</f>
        <v>41.2</v>
      </c>
      <c r="N309" s="131" t="n">
        <f aca="false">IF(P309="SI",0,I309)</f>
        <v>3.07</v>
      </c>
      <c r="O309" s="131" t="n">
        <f aca="false">M309-N309</f>
        <v>38.13</v>
      </c>
      <c r="P309" s="93" t="s">
        <v>130</v>
      </c>
    </row>
    <row r="310" customFormat="false" ht="15" hidden="false" customHeight="false" outlineLevel="0" collapsed="false">
      <c r="A310" s="93" t="n">
        <v>2023</v>
      </c>
      <c r="B310" s="93" t="n">
        <v>300</v>
      </c>
      <c r="C310" s="129" t="s">
        <v>892</v>
      </c>
      <c r="D310" s="128" t="s">
        <v>882</v>
      </c>
      <c r="E310" s="128" t="s">
        <v>150</v>
      </c>
      <c r="F310" s="130" t="s">
        <v>219</v>
      </c>
      <c r="G310" s="130"/>
      <c r="H310" s="131" t="n">
        <v>27.79</v>
      </c>
      <c r="I310" s="131" t="n">
        <v>1.85</v>
      </c>
      <c r="J310" s="130" t="s">
        <v>314</v>
      </c>
      <c r="K310" s="130" t="s">
        <v>315</v>
      </c>
      <c r="L310" s="128" t="s">
        <v>889</v>
      </c>
      <c r="M310" s="131" t="n">
        <f aca="false">IF(P310="SI",0,H310)</f>
        <v>27.79</v>
      </c>
      <c r="N310" s="131" t="n">
        <f aca="false">IF(P310="SI",0,I310)</f>
        <v>1.85</v>
      </c>
      <c r="O310" s="131" t="n">
        <f aca="false">M310-N310</f>
        <v>25.94</v>
      </c>
      <c r="P310" s="93" t="s">
        <v>130</v>
      </c>
    </row>
    <row r="311" customFormat="false" ht="15" hidden="false" customHeight="false" outlineLevel="0" collapsed="false">
      <c r="A311" s="93" t="n">
        <v>2023</v>
      </c>
      <c r="B311" s="93" t="n">
        <v>301</v>
      </c>
      <c r="C311" s="129" t="s">
        <v>893</v>
      </c>
      <c r="D311" s="128" t="s">
        <v>882</v>
      </c>
      <c r="E311" s="128" t="s">
        <v>150</v>
      </c>
      <c r="F311" s="130" t="s">
        <v>219</v>
      </c>
      <c r="G311" s="130"/>
      <c r="H311" s="131" t="n">
        <v>203.76</v>
      </c>
      <c r="I311" s="131" t="n">
        <v>17.85</v>
      </c>
      <c r="J311" s="130" t="s">
        <v>314</v>
      </c>
      <c r="K311" s="130" t="s">
        <v>315</v>
      </c>
      <c r="L311" s="128" t="s">
        <v>889</v>
      </c>
      <c r="M311" s="131" t="n">
        <f aca="false">IF(P311="SI",0,H311)</f>
        <v>203.76</v>
      </c>
      <c r="N311" s="131" t="n">
        <f aca="false">IF(P311="SI",0,I311)</f>
        <v>17.85</v>
      </c>
      <c r="O311" s="131" t="n">
        <f aca="false">M311-N311</f>
        <v>185.91</v>
      </c>
      <c r="P311" s="93" t="s">
        <v>130</v>
      </c>
    </row>
    <row r="312" customFormat="false" ht="15" hidden="false" customHeight="false" outlineLevel="0" collapsed="false">
      <c r="A312" s="93" t="n">
        <v>2023</v>
      </c>
      <c r="B312" s="93" t="n">
        <v>302</v>
      </c>
      <c r="C312" s="129" t="s">
        <v>894</v>
      </c>
      <c r="D312" s="128" t="s">
        <v>882</v>
      </c>
      <c r="E312" s="128" t="s">
        <v>150</v>
      </c>
      <c r="F312" s="130" t="s">
        <v>219</v>
      </c>
      <c r="G312" s="130"/>
      <c r="H312" s="131" t="n">
        <v>27.81</v>
      </c>
      <c r="I312" s="131" t="n">
        <v>1.85</v>
      </c>
      <c r="J312" s="130" t="s">
        <v>314</v>
      </c>
      <c r="K312" s="130" t="s">
        <v>315</v>
      </c>
      <c r="L312" s="128" t="s">
        <v>889</v>
      </c>
      <c r="M312" s="131" t="n">
        <f aca="false">IF(P312="SI",0,H312)</f>
        <v>27.81</v>
      </c>
      <c r="N312" s="131" t="n">
        <f aca="false">IF(P312="SI",0,I312)</f>
        <v>1.85</v>
      </c>
      <c r="O312" s="131" t="n">
        <f aca="false">M312-N312</f>
        <v>25.96</v>
      </c>
      <c r="P312" s="93" t="s">
        <v>130</v>
      </c>
    </row>
    <row r="313" customFormat="false" ht="15" hidden="false" customHeight="false" outlineLevel="0" collapsed="false">
      <c r="A313" s="93" t="n">
        <v>2023</v>
      </c>
      <c r="B313" s="93" t="n">
        <v>303</v>
      </c>
      <c r="C313" s="129" t="s">
        <v>895</v>
      </c>
      <c r="D313" s="128" t="s">
        <v>896</v>
      </c>
      <c r="E313" s="128" t="s">
        <v>150</v>
      </c>
      <c r="F313" s="130" t="s">
        <v>897</v>
      </c>
      <c r="G313" s="130" t="s">
        <v>433</v>
      </c>
      <c r="H313" s="131" t="n">
        <v>40.34</v>
      </c>
      <c r="I313" s="131" t="n">
        <v>1.92</v>
      </c>
      <c r="J313" s="130" t="s">
        <v>434</v>
      </c>
      <c r="K313" s="130" t="s">
        <v>435</v>
      </c>
      <c r="L313" s="128" t="s">
        <v>898</v>
      </c>
      <c r="M313" s="131" t="n">
        <f aca="false">IF(P313="SI",0,H313)</f>
        <v>40.34</v>
      </c>
      <c r="N313" s="131" t="n">
        <f aca="false">IF(P313="SI",0,I313)</f>
        <v>1.92</v>
      </c>
      <c r="O313" s="131" t="n">
        <f aca="false">M313-N313</f>
        <v>38.42</v>
      </c>
      <c r="P313" s="93" t="s">
        <v>130</v>
      </c>
    </row>
    <row r="314" customFormat="false" ht="15" hidden="false" customHeight="false" outlineLevel="0" collapsed="false">
      <c r="A314" s="93" t="n">
        <v>2023</v>
      </c>
      <c r="B314" s="93" t="n">
        <v>304</v>
      </c>
      <c r="C314" s="129" t="s">
        <v>899</v>
      </c>
      <c r="D314" s="128" t="s">
        <v>896</v>
      </c>
      <c r="E314" s="128" t="s">
        <v>150</v>
      </c>
      <c r="F314" s="130" t="s">
        <v>900</v>
      </c>
      <c r="G314" s="130" t="s">
        <v>433</v>
      </c>
      <c r="H314" s="131" t="n">
        <v>164.94</v>
      </c>
      <c r="I314" s="131" t="n">
        <v>7.85</v>
      </c>
      <c r="J314" s="130" t="s">
        <v>434</v>
      </c>
      <c r="K314" s="130" t="s">
        <v>435</v>
      </c>
      <c r="L314" s="128" t="s">
        <v>898</v>
      </c>
      <c r="M314" s="131" t="n">
        <f aca="false">IF(P314="SI",0,H314)</f>
        <v>164.94</v>
      </c>
      <c r="N314" s="131" t="n">
        <f aca="false">IF(P314="SI",0,I314)</f>
        <v>7.85</v>
      </c>
      <c r="O314" s="131" t="n">
        <f aca="false">M314-N314</f>
        <v>157.09</v>
      </c>
      <c r="P314" s="93" t="s">
        <v>130</v>
      </c>
    </row>
    <row r="315" customFormat="false" ht="15" hidden="false" customHeight="false" outlineLevel="0" collapsed="false">
      <c r="A315" s="93" t="n">
        <v>2023</v>
      </c>
      <c r="B315" s="93" t="n">
        <v>305</v>
      </c>
      <c r="C315" s="129" t="s">
        <v>901</v>
      </c>
      <c r="D315" s="128" t="s">
        <v>896</v>
      </c>
      <c r="E315" s="128" t="s">
        <v>150</v>
      </c>
      <c r="F315" s="130" t="s">
        <v>902</v>
      </c>
      <c r="G315" s="130" t="s">
        <v>433</v>
      </c>
      <c r="H315" s="131" t="n">
        <v>60.21</v>
      </c>
      <c r="I315" s="131" t="n">
        <v>2.87</v>
      </c>
      <c r="J315" s="130" t="s">
        <v>434</v>
      </c>
      <c r="K315" s="130" t="s">
        <v>435</v>
      </c>
      <c r="L315" s="128" t="s">
        <v>903</v>
      </c>
      <c r="M315" s="131" t="n">
        <f aca="false">IF(P315="SI",0,H315)</f>
        <v>60.21</v>
      </c>
      <c r="N315" s="131" t="n">
        <f aca="false">IF(P315="SI",0,I315)</f>
        <v>2.87</v>
      </c>
      <c r="O315" s="131" t="n">
        <f aca="false">M315-N315</f>
        <v>57.34</v>
      </c>
      <c r="P315" s="93" t="s">
        <v>130</v>
      </c>
    </row>
    <row r="316" customFormat="false" ht="15" hidden="false" customHeight="false" outlineLevel="0" collapsed="false">
      <c r="A316" s="93" t="n">
        <v>2023</v>
      </c>
      <c r="B316" s="93" t="n">
        <v>306</v>
      </c>
      <c r="C316" s="129" t="s">
        <v>904</v>
      </c>
      <c r="D316" s="128" t="s">
        <v>896</v>
      </c>
      <c r="E316" s="128" t="s">
        <v>150</v>
      </c>
      <c r="F316" s="130" t="s">
        <v>905</v>
      </c>
      <c r="G316" s="130" t="s">
        <v>433</v>
      </c>
      <c r="H316" s="131" t="n">
        <v>43.62</v>
      </c>
      <c r="I316" s="131" t="n">
        <v>2.08</v>
      </c>
      <c r="J316" s="130" t="s">
        <v>434</v>
      </c>
      <c r="K316" s="130" t="s">
        <v>435</v>
      </c>
      <c r="L316" s="128" t="s">
        <v>903</v>
      </c>
      <c r="M316" s="131" t="n">
        <f aca="false">IF(P316="SI",0,H316)</f>
        <v>43.62</v>
      </c>
      <c r="N316" s="131" t="n">
        <f aca="false">IF(P316="SI",0,I316)</f>
        <v>2.08</v>
      </c>
      <c r="O316" s="131" t="n">
        <f aca="false">M316-N316</f>
        <v>41.54</v>
      </c>
      <c r="P316" s="93" t="s">
        <v>130</v>
      </c>
    </row>
    <row r="317" customFormat="false" ht="15" hidden="false" customHeight="false" outlineLevel="0" collapsed="false">
      <c r="A317" s="93" t="n">
        <v>2023</v>
      </c>
      <c r="B317" s="93" t="n">
        <v>307</v>
      </c>
      <c r="C317" s="129" t="s">
        <v>906</v>
      </c>
      <c r="D317" s="128" t="s">
        <v>896</v>
      </c>
      <c r="E317" s="128" t="s">
        <v>150</v>
      </c>
      <c r="F317" s="130" t="s">
        <v>907</v>
      </c>
      <c r="G317" s="130" t="s">
        <v>433</v>
      </c>
      <c r="H317" s="131" t="n">
        <v>3.84</v>
      </c>
      <c r="I317" s="131" t="n">
        <v>0.18</v>
      </c>
      <c r="J317" s="130" t="s">
        <v>434</v>
      </c>
      <c r="K317" s="130" t="s">
        <v>435</v>
      </c>
      <c r="L317" s="128" t="s">
        <v>903</v>
      </c>
      <c r="M317" s="131" t="n">
        <f aca="false">IF(P317="SI",0,H317)</f>
        <v>3.84</v>
      </c>
      <c r="N317" s="131" t="n">
        <f aca="false">IF(P317="SI",0,I317)</f>
        <v>0.18</v>
      </c>
      <c r="O317" s="131" t="n">
        <f aca="false">M317-N317</f>
        <v>3.66</v>
      </c>
      <c r="P317" s="93" t="s">
        <v>130</v>
      </c>
    </row>
    <row r="318" customFormat="false" ht="15" hidden="false" customHeight="false" outlineLevel="0" collapsed="false">
      <c r="A318" s="93" t="n">
        <v>2023</v>
      </c>
      <c r="B318" s="93" t="n">
        <v>308</v>
      </c>
      <c r="C318" s="129" t="s">
        <v>908</v>
      </c>
      <c r="D318" s="128" t="s">
        <v>903</v>
      </c>
      <c r="E318" s="128" t="s">
        <v>150</v>
      </c>
      <c r="F318" s="130" t="s">
        <v>274</v>
      </c>
      <c r="G318" s="130" t="s">
        <v>609</v>
      </c>
      <c r="H318" s="131" t="n">
        <v>2196</v>
      </c>
      <c r="I318" s="131" t="n">
        <v>396</v>
      </c>
      <c r="J318" s="130" t="s">
        <v>276</v>
      </c>
      <c r="K318" s="130" t="s">
        <v>277</v>
      </c>
      <c r="L318" s="128" t="s">
        <v>909</v>
      </c>
      <c r="M318" s="131" t="n">
        <f aca="false">IF(P318="SI",0,H318)</f>
        <v>2196</v>
      </c>
      <c r="N318" s="131" t="n">
        <f aca="false">IF(P318="SI",0,I318)</f>
        <v>396</v>
      </c>
      <c r="O318" s="131" t="n">
        <f aca="false">M318-N318</f>
        <v>1800</v>
      </c>
      <c r="P318" s="93" t="s">
        <v>130</v>
      </c>
    </row>
    <row r="319" customFormat="false" ht="15" hidden="false" customHeight="false" outlineLevel="0" collapsed="false">
      <c r="A319" s="93" t="n">
        <v>2023</v>
      </c>
      <c r="B319" s="93" t="n">
        <v>309</v>
      </c>
      <c r="C319" s="129" t="s">
        <v>910</v>
      </c>
      <c r="D319" s="128" t="s">
        <v>866</v>
      </c>
      <c r="E319" s="128" t="s">
        <v>150</v>
      </c>
      <c r="F319" s="130" t="s">
        <v>867</v>
      </c>
      <c r="G319" s="130"/>
      <c r="H319" s="131" t="n">
        <v>73.98</v>
      </c>
      <c r="I319" s="131" t="n">
        <v>13.34</v>
      </c>
      <c r="J319" s="130" t="s">
        <v>254</v>
      </c>
      <c r="K319" s="130" t="s">
        <v>255</v>
      </c>
      <c r="L319" s="128" t="s">
        <v>870</v>
      </c>
      <c r="M319" s="131" t="n">
        <f aca="false">IF(P319="SI",0,H319)</f>
        <v>73.98</v>
      </c>
      <c r="N319" s="131" t="n">
        <f aca="false">IF(P319="SI",0,I319)</f>
        <v>13.34</v>
      </c>
      <c r="O319" s="131" t="n">
        <f aca="false">M319-N319</f>
        <v>60.64</v>
      </c>
      <c r="P319" s="93" t="s">
        <v>130</v>
      </c>
    </row>
    <row r="320" customFormat="false" ht="15" hidden="false" customHeight="false" outlineLevel="0" collapsed="false">
      <c r="A320" s="93" t="n">
        <v>2023</v>
      </c>
      <c r="B320" s="93" t="n">
        <v>310</v>
      </c>
      <c r="C320" s="129" t="s">
        <v>911</v>
      </c>
      <c r="D320" s="128" t="s">
        <v>886</v>
      </c>
      <c r="E320" s="128" t="s">
        <v>150</v>
      </c>
      <c r="F320" s="130" t="s">
        <v>912</v>
      </c>
      <c r="G320" s="130" t="n">
        <v>9508031365</v>
      </c>
      <c r="H320" s="131" t="n">
        <v>27166.35</v>
      </c>
      <c r="I320" s="131" t="n">
        <v>4898.85</v>
      </c>
      <c r="J320" s="130" t="s">
        <v>681</v>
      </c>
      <c r="K320" s="130" t="s">
        <v>682</v>
      </c>
      <c r="L320" s="128" t="s">
        <v>909</v>
      </c>
      <c r="M320" s="131" t="n">
        <f aca="false">IF(P320="SI",0,H320)</f>
        <v>27166.35</v>
      </c>
      <c r="N320" s="131" t="n">
        <f aca="false">IF(P320="SI",0,I320)</f>
        <v>4898.85</v>
      </c>
      <c r="O320" s="131" t="n">
        <f aca="false">M320-N320</f>
        <v>22267.5</v>
      </c>
      <c r="P320" s="93" t="s">
        <v>130</v>
      </c>
    </row>
    <row r="321" customFormat="false" ht="15" hidden="false" customHeight="false" outlineLevel="0" collapsed="false">
      <c r="A321" s="93" t="n">
        <v>2023</v>
      </c>
      <c r="B321" s="93" t="n">
        <v>311</v>
      </c>
      <c r="C321" s="129" t="s">
        <v>913</v>
      </c>
      <c r="D321" s="128" t="s">
        <v>887</v>
      </c>
      <c r="E321" s="128" t="s">
        <v>150</v>
      </c>
      <c r="F321" s="130" t="s">
        <v>679</v>
      </c>
      <c r="G321" s="130" t="s">
        <v>680</v>
      </c>
      <c r="H321" s="131" t="n">
        <v>219.6</v>
      </c>
      <c r="I321" s="131" t="n">
        <v>39.6</v>
      </c>
      <c r="J321" s="130" t="s">
        <v>681</v>
      </c>
      <c r="K321" s="130" t="s">
        <v>682</v>
      </c>
      <c r="L321" s="128" t="s">
        <v>914</v>
      </c>
      <c r="M321" s="131" t="n">
        <f aca="false">IF(P321="SI",0,H321)</f>
        <v>219.6</v>
      </c>
      <c r="N321" s="131" t="n">
        <f aca="false">IF(P321="SI",0,I321)</f>
        <v>39.6</v>
      </c>
      <c r="O321" s="131" t="n">
        <f aca="false">M321-N321</f>
        <v>180</v>
      </c>
      <c r="P321" s="93" t="s">
        <v>130</v>
      </c>
    </row>
    <row r="322" customFormat="false" ht="15" hidden="false" customHeight="false" outlineLevel="0" collapsed="false">
      <c r="A322" s="93" t="n">
        <v>2023</v>
      </c>
      <c r="B322" s="93" t="n">
        <v>312</v>
      </c>
      <c r="C322" s="129" t="s">
        <v>915</v>
      </c>
      <c r="D322" s="128" t="s">
        <v>909</v>
      </c>
      <c r="E322" s="128" t="s">
        <v>150</v>
      </c>
      <c r="F322" s="130" t="s">
        <v>916</v>
      </c>
      <c r="G322" s="130" t="s">
        <v>917</v>
      </c>
      <c r="H322" s="131" t="n">
        <v>998.4</v>
      </c>
      <c r="I322" s="131" t="n">
        <v>38.4</v>
      </c>
      <c r="J322" s="130" t="s">
        <v>847</v>
      </c>
      <c r="K322" s="130" t="s">
        <v>848</v>
      </c>
      <c r="L322" s="128" t="s">
        <v>914</v>
      </c>
      <c r="M322" s="131" t="n">
        <f aca="false">IF(P322="SI",0,H322)</f>
        <v>998.4</v>
      </c>
      <c r="N322" s="131" t="n">
        <f aca="false">IF(P322="SI",0,I322)</f>
        <v>38.4</v>
      </c>
      <c r="O322" s="131" t="n">
        <f aca="false">M322-N322</f>
        <v>960</v>
      </c>
      <c r="P322" s="93" t="s">
        <v>130</v>
      </c>
    </row>
    <row r="323" customFormat="false" ht="15" hidden="false" customHeight="false" outlineLevel="0" collapsed="false">
      <c r="A323" s="93" t="n">
        <v>2023</v>
      </c>
      <c r="B323" s="93" t="n">
        <v>313</v>
      </c>
      <c r="C323" s="129" t="s">
        <v>918</v>
      </c>
      <c r="D323" s="128" t="s">
        <v>919</v>
      </c>
      <c r="E323" s="128" t="s">
        <v>150</v>
      </c>
      <c r="F323" s="130" t="s">
        <v>587</v>
      </c>
      <c r="G323" s="130" t="s">
        <v>181</v>
      </c>
      <c r="H323" s="131" t="n">
        <v>1608.41</v>
      </c>
      <c r="I323" s="131" t="n">
        <v>290.04</v>
      </c>
      <c r="J323" s="130" t="s">
        <v>182</v>
      </c>
      <c r="K323" s="130" t="s">
        <v>183</v>
      </c>
      <c r="L323" s="128" t="s">
        <v>920</v>
      </c>
      <c r="M323" s="131" t="n">
        <f aca="false">IF(P323="SI",0,H323)</f>
        <v>1608.41</v>
      </c>
      <c r="N323" s="131" t="n">
        <f aca="false">IF(P323="SI",0,I323)</f>
        <v>290.04</v>
      </c>
      <c r="O323" s="131" t="n">
        <f aca="false">M323-N323</f>
        <v>1318.37</v>
      </c>
      <c r="P323" s="93" t="s">
        <v>130</v>
      </c>
    </row>
    <row r="324" customFormat="false" ht="15" hidden="false" customHeight="false" outlineLevel="0" collapsed="false">
      <c r="A324" s="93" t="n">
        <v>2023</v>
      </c>
      <c r="B324" s="93" t="n">
        <v>314</v>
      </c>
      <c r="C324" s="129" t="s">
        <v>921</v>
      </c>
      <c r="D324" s="128" t="s">
        <v>919</v>
      </c>
      <c r="E324" s="128" t="s">
        <v>150</v>
      </c>
      <c r="F324" s="130" t="s">
        <v>168</v>
      </c>
      <c r="G324" s="130" t="s">
        <v>169</v>
      </c>
      <c r="H324" s="131" t="n">
        <v>282.62</v>
      </c>
      <c r="I324" s="131" t="n">
        <v>50.96</v>
      </c>
      <c r="J324" s="130" t="s">
        <v>170</v>
      </c>
      <c r="K324" s="130" t="s">
        <v>171</v>
      </c>
      <c r="L324" s="128" t="s">
        <v>922</v>
      </c>
      <c r="M324" s="131" t="n">
        <f aca="false">IF(P324="SI",0,H324)</f>
        <v>282.62</v>
      </c>
      <c r="N324" s="131" t="n">
        <f aca="false">IF(P324="SI",0,I324)</f>
        <v>50.96</v>
      </c>
      <c r="O324" s="131" t="n">
        <f aca="false">M324-N324</f>
        <v>231.66</v>
      </c>
      <c r="P324" s="93" t="s">
        <v>130</v>
      </c>
    </row>
    <row r="325" customFormat="false" ht="15" hidden="false" customHeight="false" outlineLevel="0" collapsed="false">
      <c r="A325" s="93" t="n">
        <v>2023</v>
      </c>
      <c r="B325" s="93" t="n">
        <v>315</v>
      </c>
      <c r="C325" s="129" t="s">
        <v>923</v>
      </c>
      <c r="D325" s="128" t="s">
        <v>919</v>
      </c>
      <c r="E325" s="128" t="s">
        <v>150</v>
      </c>
      <c r="F325" s="130" t="s">
        <v>186</v>
      </c>
      <c r="G325" s="130"/>
      <c r="H325" s="131" t="n">
        <v>921.3</v>
      </c>
      <c r="I325" s="131" t="n">
        <v>0</v>
      </c>
      <c r="J325" s="130" t="s">
        <v>187</v>
      </c>
      <c r="K325" s="130" t="s">
        <v>188</v>
      </c>
      <c r="L325" s="128" t="s">
        <v>924</v>
      </c>
      <c r="M325" s="131" t="n">
        <f aca="false">IF(P325="SI",0,H325)</f>
        <v>921.3</v>
      </c>
      <c r="N325" s="131" t="n">
        <f aca="false">IF(P325="SI",0,I325)</f>
        <v>0</v>
      </c>
      <c r="O325" s="131" t="n">
        <f aca="false">M325-N325</f>
        <v>921.3</v>
      </c>
      <c r="P325" s="93" t="s">
        <v>130</v>
      </c>
    </row>
    <row r="326" customFormat="false" ht="15" hidden="false" customHeight="false" outlineLevel="0" collapsed="false">
      <c r="A326" s="93" t="n">
        <v>2023</v>
      </c>
      <c r="B326" s="93" t="n">
        <v>316</v>
      </c>
      <c r="C326" s="129" t="s">
        <v>925</v>
      </c>
      <c r="D326" s="128" t="s">
        <v>926</v>
      </c>
      <c r="E326" s="128" t="s">
        <v>150</v>
      </c>
      <c r="F326" s="130" t="s">
        <v>410</v>
      </c>
      <c r="G326" s="130" t="s">
        <v>411</v>
      </c>
      <c r="H326" s="131" t="n">
        <v>5717.99</v>
      </c>
      <c r="I326" s="131" t="n">
        <v>1031.11</v>
      </c>
      <c r="J326" s="130" t="s">
        <v>153</v>
      </c>
      <c r="K326" s="130" t="s">
        <v>154</v>
      </c>
      <c r="L326" s="128" t="s">
        <v>926</v>
      </c>
      <c r="M326" s="131" t="n">
        <f aca="false">IF(P326="SI",0,H326)</f>
        <v>5717.99</v>
      </c>
      <c r="N326" s="131" t="n">
        <f aca="false">IF(P326="SI",0,I326)</f>
        <v>1031.11</v>
      </c>
      <c r="O326" s="131" t="n">
        <f aca="false">M326-N326</f>
        <v>4686.88</v>
      </c>
      <c r="P326" s="93" t="s">
        <v>130</v>
      </c>
    </row>
    <row r="327" customFormat="false" ht="15" hidden="false" customHeight="false" outlineLevel="0" collapsed="false">
      <c r="A327" s="93" t="n">
        <v>2023</v>
      </c>
      <c r="B327" s="93" t="n">
        <v>317</v>
      </c>
      <c r="C327" s="129" t="s">
        <v>927</v>
      </c>
      <c r="D327" s="128" t="s">
        <v>926</v>
      </c>
      <c r="E327" s="128" t="s">
        <v>150</v>
      </c>
      <c r="F327" s="130" t="s">
        <v>410</v>
      </c>
      <c r="G327" s="130" t="s">
        <v>411</v>
      </c>
      <c r="H327" s="131" t="n">
        <v>489</v>
      </c>
      <c r="I327" s="131" t="n">
        <v>88.18</v>
      </c>
      <c r="J327" s="130" t="s">
        <v>153</v>
      </c>
      <c r="K327" s="130" t="s">
        <v>154</v>
      </c>
      <c r="L327" s="128" t="s">
        <v>926</v>
      </c>
      <c r="M327" s="131" t="n">
        <f aca="false">IF(P327="SI",0,H327)</f>
        <v>489</v>
      </c>
      <c r="N327" s="131" t="n">
        <f aca="false">IF(P327="SI",0,I327)</f>
        <v>88.18</v>
      </c>
      <c r="O327" s="131" t="n">
        <f aca="false">M327-N327</f>
        <v>400.82</v>
      </c>
      <c r="P327" s="93" t="s">
        <v>130</v>
      </c>
    </row>
    <row r="328" customFormat="false" ht="15" hidden="false" customHeight="false" outlineLevel="0" collapsed="false">
      <c r="A328" s="93" t="n">
        <v>2023</v>
      </c>
      <c r="B328" s="93" t="n">
        <v>318</v>
      </c>
      <c r="C328" s="129" t="s">
        <v>928</v>
      </c>
      <c r="D328" s="128" t="s">
        <v>909</v>
      </c>
      <c r="E328" s="128" t="s">
        <v>150</v>
      </c>
      <c r="F328" s="130" t="s">
        <v>929</v>
      </c>
      <c r="G328" s="130" t="s">
        <v>930</v>
      </c>
      <c r="H328" s="131" t="n">
        <v>11773</v>
      </c>
      <c r="I328" s="131" t="n">
        <v>2123</v>
      </c>
      <c r="J328" s="130" t="s">
        <v>269</v>
      </c>
      <c r="K328" s="130" t="s">
        <v>270</v>
      </c>
      <c r="L328" s="128" t="s">
        <v>924</v>
      </c>
      <c r="M328" s="131" t="n">
        <f aca="false">IF(P328="SI",0,H328)</f>
        <v>11773</v>
      </c>
      <c r="N328" s="131" t="n">
        <f aca="false">IF(P328="SI",0,I328)</f>
        <v>2123</v>
      </c>
      <c r="O328" s="131" t="n">
        <f aca="false">M328-N328</f>
        <v>9650</v>
      </c>
      <c r="P328" s="93" t="s">
        <v>130</v>
      </c>
    </row>
    <row r="329" customFormat="false" ht="15" hidden="false" customHeight="false" outlineLevel="0" collapsed="false">
      <c r="A329" s="93" t="n">
        <v>2023</v>
      </c>
      <c r="B329" s="93" t="n">
        <v>319</v>
      </c>
      <c r="C329" s="129" t="s">
        <v>931</v>
      </c>
      <c r="D329" s="128" t="s">
        <v>919</v>
      </c>
      <c r="E329" s="128" t="s">
        <v>150</v>
      </c>
      <c r="F329" s="130" t="s">
        <v>932</v>
      </c>
      <c r="G329" s="130" t="s">
        <v>933</v>
      </c>
      <c r="H329" s="131" t="n">
        <v>1000</v>
      </c>
      <c r="I329" s="131" t="n">
        <v>180.33</v>
      </c>
      <c r="J329" s="130" t="s">
        <v>934</v>
      </c>
      <c r="K329" s="130" t="s">
        <v>935</v>
      </c>
      <c r="L329" s="128" t="s">
        <v>919</v>
      </c>
      <c r="M329" s="131" t="n">
        <f aca="false">IF(P329="SI",0,H329)</f>
        <v>1000</v>
      </c>
      <c r="N329" s="131" t="n">
        <f aca="false">IF(P329="SI",0,I329)</f>
        <v>180.33</v>
      </c>
      <c r="O329" s="131" t="n">
        <f aca="false">M329-N329</f>
        <v>819.67</v>
      </c>
      <c r="P329" s="93" t="s">
        <v>130</v>
      </c>
    </row>
    <row r="330" customFormat="false" ht="15" hidden="false" customHeight="false" outlineLevel="0" collapsed="false">
      <c r="A330" s="93" t="n">
        <v>2023</v>
      </c>
      <c r="B330" s="93" t="n">
        <v>320</v>
      </c>
      <c r="C330" s="129" t="s">
        <v>936</v>
      </c>
      <c r="D330" s="128" t="s">
        <v>919</v>
      </c>
      <c r="E330" s="128" t="s">
        <v>150</v>
      </c>
      <c r="F330" s="130" t="s">
        <v>937</v>
      </c>
      <c r="G330" s="130" t="s">
        <v>938</v>
      </c>
      <c r="H330" s="131" t="n">
        <v>55.28</v>
      </c>
      <c r="I330" s="131" t="n">
        <v>9.97</v>
      </c>
      <c r="J330" s="130" t="s">
        <v>939</v>
      </c>
      <c r="K330" s="130" t="s">
        <v>940</v>
      </c>
      <c r="L330" s="128" t="s">
        <v>941</v>
      </c>
      <c r="M330" s="131" t="n">
        <f aca="false">IF(P330="SI",0,H330)</f>
        <v>55.28</v>
      </c>
      <c r="N330" s="131" t="n">
        <f aca="false">IF(P330="SI",0,I330)</f>
        <v>9.97</v>
      </c>
      <c r="O330" s="131" t="n">
        <f aca="false">M330-N330</f>
        <v>45.31</v>
      </c>
      <c r="P330" s="93" t="s">
        <v>130</v>
      </c>
    </row>
    <row r="331" customFormat="false" ht="15" hidden="false" customHeight="false" outlineLevel="0" collapsed="false">
      <c r="A331" s="93" t="n">
        <v>2023</v>
      </c>
      <c r="B331" s="93" t="n">
        <v>321</v>
      </c>
      <c r="C331" s="129" t="s">
        <v>942</v>
      </c>
      <c r="D331" s="128" t="s">
        <v>919</v>
      </c>
      <c r="E331" s="128" t="s">
        <v>150</v>
      </c>
      <c r="F331" s="130" t="s">
        <v>943</v>
      </c>
      <c r="G331" s="130" t="s">
        <v>944</v>
      </c>
      <c r="H331" s="131" t="n">
        <v>263.52</v>
      </c>
      <c r="I331" s="131" t="n">
        <v>47.52</v>
      </c>
      <c r="J331" s="130" t="s">
        <v>945</v>
      </c>
      <c r="K331" s="130" t="s">
        <v>946</v>
      </c>
      <c r="L331" s="128" t="s">
        <v>947</v>
      </c>
      <c r="M331" s="131" t="n">
        <f aca="false">IF(P331="SI",0,H331)</f>
        <v>263.52</v>
      </c>
      <c r="N331" s="131" t="n">
        <f aca="false">IF(P331="SI",0,I331)</f>
        <v>47.52</v>
      </c>
      <c r="O331" s="131" t="n">
        <f aca="false">M331-N331</f>
        <v>216</v>
      </c>
      <c r="P331" s="93" t="s">
        <v>130</v>
      </c>
    </row>
    <row r="332" customFormat="false" ht="15" hidden="false" customHeight="false" outlineLevel="0" collapsed="false">
      <c r="A332" s="93" t="n">
        <v>2023</v>
      </c>
      <c r="B332" s="93" t="n">
        <v>322</v>
      </c>
      <c r="C332" s="129" t="s">
        <v>948</v>
      </c>
      <c r="D332" s="128" t="s">
        <v>949</v>
      </c>
      <c r="E332" s="128" t="s">
        <v>150</v>
      </c>
      <c r="F332" s="130" t="s">
        <v>950</v>
      </c>
      <c r="G332" s="130" t="s">
        <v>951</v>
      </c>
      <c r="H332" s="131" t="n">
        <v>3250</v>
      </c>
      <c r="I332" s="131" t="n">
        <v>0</v>
      </c>
      <c r="J332" s="130" t="s">
        <v>710</v>
      </c>
      <c r="K332" s="130" t="s">
        <v>711</v>
      </c>
      <c r="L332" s="128" t="s">
        <v>952</v>
      </c>
      <c r="M332" s="131" t="n">
        <f aca="false">IF(P332="SI",0,H332)</f>
        <v>3250</v>
      </c>
      <c r="N332" s="131" t="n">
        <f aca="false">IF(P332="SI",0,I332)</f>
        <v>0</v>
      </c>
      <c r="O332" s="131" t="n">
        <f aca="false">M332-N332</f>
        <v>3250</v>
      </c>
      <c r="P332" s="93" t="s">
        <v>130</v>
      </c>
    </row>
    <row r="333" customFormat="false" ht="15" hidden="false" customHeight="false" outlineLevel="0" collapsed="false">
      <c r="A333" s="93" t="n">
        <v>2023</v>
      </c>
      <c r="B333" s="93" t="n">
        <v>323</v>
      </c>
      <c r="C333" s="129" t="s">
        <v>953</v>
      </c>
      <c r="D333" s="128" t="s">
        <v>924</v>
      </c>
      <c r="E333" s="128" t="s">
        <v>150</v>
      </c>
      <c r="F333" s="130"/>
      <c r="G333" s="130" t="s">
        <v>602</v>
      </c>
      <c r="H333" s="131" t="n">
        <v>1046.76</v>
      </c>
      <c r="I333" s="131" t="n">
        <v>188.76</v>
      </c>
      <c r="J333" s="130" t="s">
        <v>164</v>
      </c>
      <c r="K333" s="130" t="s">
        <v>165</v>
      </c>
      <c r="L333" s="128" t="s">
        <v>952</v>
      </c>
      <c r="M333" s="131" t="n">
        <f aca="false">IF(P333="SI",0,H333)</f>
        <v>1046.76</v>
      </c>
      <c r="N333" s="131" t="n">
        <f aca="false">IF(P333="SI",0,I333)</f>
        <v>188.76</v>
      </c>
      <c r="O333" s="131" t="n">
        <f aca="false">M333-N333</f>
        <v>858</v>
      </c>
      <c r="P333" s="93" t="s">
        <v>130</v>
      </c>
    </row>
    <row r="334" customFormat="false" ht="15" hidden="false" customHeight="false" outlineLevel="0" collapsed="false">
      <c r="A334" s="93" t="n">
        <v>2023</v>
      </c>
      <c r="B334" s="93" t="n">
        <v>324</v>
      </c>
      <c r="C334" s="129" t="s">
        <v>954</v>
      </c>
      <c r="D334" s="128" t="s">
        <v>947</v>
      </c>
      <c r="E334" s="128" t="s">
        <v>150</v>
      </c>
      <c r="F334" s="130" t="s">
        <v>955</v>
      </c>
      <c r="G334" s="130"/>
      <c r="H334" s="131" t="n">
        <v>3762.32</v>
      </c>
      <c r="I334" s="131" t="n">
        <v>678.45</v>
      </c>
      <c r="J334" s="130" t="s">
        <v>254</v>
      </c>
      <c r="K334" s="130" t="s">
        <v>255</v>
      </c>
      <c r="L334" s="128" t="s">
        <v>947</v>
      </c>
      <c r="M334" s="131" t="n">
        <f aca="false">IF(P334="SI",0,H334)</f>
        <v>3762.32</v>
      </c>
      <c r="N334" s="131" t="n">
        <f aca="false">IF(P334="SI",0,I334)</f>
        <v>678.45</v>
      </c>
      <c r="O334" s="131" t="n">
        <f aca="false">M334-N334</f>
        <v>3083.87</v>
      </c>
      <c r="P334" s="93" t="s">
        <v>130</v>
      </c>
    </row>
    <row r="335" customFormat="false" ht="15" hidden="false" customHeight="false" outlineLevel="0" collapsed="false">
      <c r="A335" s="93" t="n">
        <v>2023</v>
      </c>
      <c r="B335" s="93" t="n">
        <v>325</v>
      </c>
      <c r="C335" s="129" t="s">
        <v>956</v>
      </c>
      <c r="D335" s="128" t="s">
        <v>947</v>
      </c>
      <c r="E335" s="128" t="s">
        <v>150</v>
      </c>
      <c r="F335" s="130" t="s">
        <v>955</v>
      </c>
      <c r="G335" s="130"/>
      <c r="H335" s="131" t="n">
        <v>878.51</v>
      </c>
      <c r="I335" s="131" t="n">
        <v>158.42</v>
      </c>
      <c r="J335" s="130" t="s">
        <v>254</v>
      </c>
      <c r="K335" s="130" t="s">
        <v>255</v>
      </c>
      <c r="L335" s="128" t="s">
        <v>947</v>
      </c>
      <c r="M335" s="131" t="n">
        <f aca="false">IF(P335="SI",0,H335)</f>
        <v>878.51</v>
      </c>
      <c r="N335" s="131" t="n">
        <f aca="false">IF(P335="SI",0,I335)</f>
        <v>158.42</v>
      </c>
      <c r="O335" s="131" t="n">
        <f aca="false">M335-N335</f>
        <v>720.09</v>
      </c>
      <c r="P335" s="93" t="s">
        <v>130</v>
      </c>
    </row>
    <row r="336" customFormat="false" ht="15" hidden="false" customHeight="false" outlineLevel="0" collapsed="false">
      <c r="A336" s="93" t="n">
        <v>2023</v>
      </c>
      <c r="B336" s="93" t="n">
        <v>326</v>
      </c>
      <c r="C336" s="129" t="s">
        <v>957</v>
      </c>
      <c r="D336" s="128" t="s">
        <v>947</v>
      </c>
      <c r="E336" s="128" t="s">
        <v>150</v>
      </c>
      <c r="F336" s="130" t="s">
        <v>955</v>
      </c>
      <c r="G336" s="130"/>
      <c r="H336" s="131" t="n">
        <v>27.47</v>
      </c>
      <c r="I336" s="131" t="n">
        <v>4.95</v>
      </c>
      <c r="J336" s="130" t="s">
        <v>254</v>
      </c>
      <c r="K336" s="130" t="s">
        <v>255</v>
      </c>
      <c r="L336" s="128" t="s">
        <v>947</v>
      </c>
      <c r="M336" s="131" t="n">
        <f aca="false">IF(P336="SI",0,H336)</f>
        <v>27.47</v>
      </c>
      <c r="N336" s="131" t="n">
        <f aca="false">IF(P336="SI",0,I336)</f>
        <v>4.95</v>
      </c>
      <c r="O336" s="131" t="n">
        <f aca="false">M336-N336</f>
        <v>22.52</v>
      </c>
      <c r="P336" s="93" t="s">
        <v>130</v>
      </c>
    </row>
    <row r="337" customFormat="false" ht="15" hidden="false" customHeight="false" outlineLevel="0" collapsed="false">
      <c r="A337" s="93" t="n">
        <v>2023</v>
      </c>
      <c r="B337" s="93" t="n">
        <v>327</v>
      </c>
      <c r="C337" s="129" t="s">
        <v>958</v>
      </c>
      <c r="D337" s="128" t="s">
        <v>947</v>
      </c>
      <c r="E337" s="128" t="s">
        <v>150</v>
      </c>
      <c r="F337" s="130" t="s">
        <v>955</v>
      </c>
      <c r="G337" s="130"/>
      <c r="H337" s="131" t="n">
        <v>28.49</v>
      </c>
      <c r="I337" s="131" t="n">
        <v>5.14</v>
      </c>
      <c r="J337" s="130" t="s">
        <v>254</v>
      </c>
      <c r="K337" s="130" t="s">
        <v>255</v>
      </c>
      <c r="L337" s="128" t="s">
        <v>949</v>
      </c>
      <c r="M337" s="131" t="n">
        <f aca="false">IF(P337="SI",0,H337)</f>
        <v>28.49</v>
      </c>
      <c r="N337" s="131" t="n">
        <f aca="false">IF(P337="SI",0,I337)</f>
        <v>5.14</v>
      </c>
      <c r="O337" s="131" t="n">
        <f aca="false">M337-N337</f>
        <v>23.35</v>
      </c>
      <c r="P337" s="93" t="s">
        <v>130</v>
      </c>
    </row>
    <row r="338" customFormat="false" ht="15" hidden="false" customHeight="false" outlineLevel="0" collapsed="false">
      <c r="A338" s="93" t="n">
        <v>2023</v>
      </c>
      <c r="B338" s="93" t="n">
        <v>328</v>
      </c>
      <c r="C338" s="129" t="s">
        <v>959</v>
      </c>
      <c r="D338" s="128" t="s">
        <v>947</v>
      </c>
      <c r="E338" s="128" t="s">
        <v>150</v>
      </c>
      <c r="F338" s="130" t="s">
        <v>955</v>
      </c>
      <c r="G338" s="130"/>
      <c r="H338" s="131" t="n">
        <v>523.66</v>
      </c>
      <c r="I338" s="131" t="n">
        <v>94.43</v>
      </c>
      <c r="J338" s="130" t="s">
        <v>254</v>
      </c>
      <c r="K338" s="130" t="s">
        <v>255</v>
      </c>
      <c r="L338" s="128" t="s">
        <v>949</v>
      </c>
      <c r="M338" s="131" t="n">
        <f aca="false">IF(P338="SI",0,H338)</f>
        <v>523.66</v>
      </c>
      <c r="N338" s="131" t="n">
        <f aca="false">IF(P338="SI",0,I338)</f>
        <v>94.43</v>
      </c>
      <c r="O338" s="131" t="n">
        <f aca="false">M338-N338</f>
        <v>429.23</v>
      </c>
      <c r="P338" s="93" t="s">
        <v>130</v>
      </c>
    </row>
    <row r="339" customFormat="false" ht="15" hidden="false" customHeight="false" outlineLevel="0" collapsed="false">
      <c r="A339" s="93" t="n">
        <v>2023</v>
      </c>
      <c r="B339" s="93" t="n">
        <v>329</v>
      </c>
      <c r="C339" s="129" t="s">
        <v>960</v>
      </c>
      <c r="D339" s="128" t="s">
        <v>947</v>
      </c>
      <c r="E339" s="128" t="s">
        <v>150</v>
      </c>
      <c r="F339" s="130" t="s">
        <v>955</v>
      </c>
      <c r="G339" s="130"/>
      <c r="H339" s="131" t="n">
        <v>177.41</v>
      </c>
      <c r="I339" s="131" t="n">
        <v>16.13</v>
      </c>
      <c r="J339" s="130" t="s">
        <v>254</v>
      </c>
      <c r="K339" s="130" t="s">
        <v>255</v>
      </c>
      <c r="L339" s="128" t="s">
        <v>949</v>
      </c>
      <c r="M339" s="131" t="n">
        <f aca="false">IF(P339="SI",0,H339)</f>
        <v>177.41</v>
      </c>
      <c r="N339" s="131" t="n">
        <f aca="false">IF(P339="SI",0,I339)</f>
        <v>16.13</v>
      </c>
      <c r="O339" s="131" t="n">
        <f aca="false">M339-N339</f>
        <v>161.28</v>
      </c>
      <c r="P339" s="93" t="s">
        <v>130</v>
      </c>
    </row>
    <row r="340" customFormat="false" ht="15" hidden="false" customHeight="false" outlineLevel="0" collapsed="false">
      <c r="A340" s="93" t="n">
        <v>2023</v>
      </c>
      <c r="B340" s="93" t="n">
        <v>330</v>
      </c>
      <c r="C340" s="129" t="s">
        <v>961</v>
      </c>
      <c r="D340" s="128" t="s">
        <v>947</v>
      </c>
      <c r="E340" s="128" t="s">
        <v>150</v>
      </c>
      <c r="F340" s="130" t="s">
        <v>955</v>
      </c>
      <c r="G340" s="130"/>
      <c r="H340" s="131" t="n">
        <v>82.84</v>
      </c>
      <c r="I340" s="131" t="n">
        <v>14.94</v>
      </c>
      <c r="J340" s="130" t="s">
        <v>254</v>
      </c>
      <c r="K340" s="130" t="s">
        <v>255</v>
      </c>
      <c r="L340" s="128" t="s">
        <v>947</v>
      </c>
      <c r="M340" s="131" t="n">
        <f aca="false">IF(P340="SI",0,H340)</f>
        <v>82.84</v>
      </c>
      <c r="N340" s="131" t="n">
        <f aca="false">IF(P340="SI",0,I340)</f>
        <v>14.94</v>
      </c>
      <c r="O340" s="131" t="n">
        <f aca="false">M340-N340</f>
        <v>67.9</v>
      </c>
      <c r="P340" s="93" t="s">
        <v>130</v>
      </c>
    </row>
    <row r="341" customFormat="false" ht="15" hidden="false" customHeight="false" outlineLevel="0" collapsed="false">
      <c r="A341" s="93" t="n">
        <v>2023</v>
      </c>
      <c r="B341" s="93" t="n">
        <v>331</v>
      </c>
      <c r="C341" s="129" t="s">
        <v>962</v>
      </c>
      <c r="D341" s="128" t="s">
        <v>947</v>
      </c>
      <c r="E341" s="128" t="s">
        <v>150</v>
      </c>
      <c r="F341" s="130" t="s">
        <v>955</v>
      </c>
      <c r="G341" s="130"/>
      <c r="H341" s="131" t="n">
        <v>28.5</v>
      </c>
      <c r="I341" s="131" t="n">
        <v>5.14</v>
      </c>
      <c r="J341" s="130" t="s">
        <v>254</v>
      </c>
      <c r="K341" s="130" t="s">
        <v>255</v>
      </c>
      <c r="L341" s="128" t="s">
        <v>947</v>
      </c>
      <c r="M341" s="131" t="n">
        <f aca="false">IF(P341="SI",0,H341)</f>
        <v>28.5</v>
      </c>
      <c r="N341" s="131" t="n">
        <f aca="false">IF(P341="SI",0,I341)</f>
        <v>5.14</v>
      </c>
      <c r="O341" s="131" t="n">
        <f aca="false">M341-N341</f>
        <v>23.36</v>
      </c>
      <c r="P341" s="93" t="s">
        <v>130</v>
      </c>
    </row>
    <row r="342" customFormat="false" ht="15" hidden="false" customHeight="false" outlineLevel="0" collapsed="false">
      <c r="A342" s="93" t="n">
        <v>2023</v>
      </c>
      <c r="B342" s="93" t="n">
        <v>332</v>
      </c>
      <c r="C342" s="129" t="s">
        <v>963</v>
      </c>
      <c r="D342" s="128" t="s">
        <v>947</v>
      </c>
      <c r="E342" s="128" t="s">
        <v>150</v>
      </c>
      <c r="F342" s="130" t="s">
        <v>955</v>
      </c>
      <c r="G342" s="130"/>
      <c r="H342" s="131" t="n">
        <v>29.62</v>
      </c>
      <c r="I342" s="131" t="n">
        <v>5.34</v>
      </c>
      <c r="J342" s="130" t="s">
        <v>254</v>
      </c>
      <c r="K342" s="130" t="s">
        <v>255</v>
      </c>
      <c r="L342" s="128" t="s">
        <v>949</v>
      </c>
      <c r="M342" s="131" t="n">
        <f aca="false">IF(P342="SI",0,H342)</f>
        <v>29.62</v>
      </c>
      <c r="N342" s="131" t="n">
        <f aca="false">IF(P342="SI",0,I342)</f>
        <v>5.34</v>
      </c>
      <c r="O342" s="131" t="n">
        <f aca="false">M342-N342</f>
        <v>24.28</v>
      </c>
      <c r="P342" s="93" t="s">
        <v>130</v>
      </c>
    </row>
    <row r="343" customFormat="false" ht="15" hidden="false" customHeight="false" outlineLevel="0" collapsed="false">
      <c r="A343" s="93" t="n">
        <v>2023</v>
      </c>
      <c r="B343" s="93" t="n">
        <v>333</v>
      </c>
      <c r="C343" s="129" t="s">
        <v>964</v>
      </c>
      <c r="D343" s="128" t="s">
        <v>947</v>
      </c>
      <c r="E343" s="128" t="s">
        <v>150</v>
      </c>
      <c r="F343" s="130" t="s">
        <v>955</v>
      </c>
      <c r="G343" s="130"/>
      <c r="H343" s="131" t="n">
        <v>34.11</v>
      </c>
      <c r="I343" s="131" t="n">
        <v>6.15</v>
      </c>
      <c r="J343" s="130" t="s">
        <v>254</v>
      </c>
      <c r="K343" s="130" t="s">
        <v>255</v>
      </c>
      <c r="L343" s="128" t="s">
        <v>947</v>
      </c>
      <c r="M343" s="131" t="n">
        <f aca="false">IF(P343="SI",0,H343)</f>
        <v>34.11</v>
      </c>
      <c r="N343" s="131" t="n">
        <f aca="false">IF(P343="SI",0,I343)</f>
        <v>6.15</v>
      </c>
      <c r="O343" s="131" t="n">
        <f aca="false">M343-N343</f>
        <v>27.96</v>
      </c>
      <c r="P343" s="93" t="s">
        <v>130</v>
      </c>
    </row>
    <row r="344" customFormat="false" ht="15" hidden="false" customHeight="false" outlineLevel="0" collapsed="false">
      <c r="A344" s="93" t="n">
        <v>2023</v>
      </c>
      <c r="B344" s="93" t="n">
        <v>334</v>
      </c>
      <c r="C344" s="129" t="s">
        <v>965</v>
      </c>
      <c r="D344" s="128" t="s">
        <v>947</v>
      </c>
      <c r="E344" s="128" t="s">
        <v>150</v>
      </c>
      <c r="F344" s="130" t="s">
        <v>955</v>
      </c>
      <c r="G344" s="130"/>
      <c r="H344" s="131" t="n">
        <v>44.01</v>
      </c>
      <c r="I344" s="131" t="n">
        <v>7.94</v>
      </c>
      <c r="J344" s="130" t="s">
        <v>254</v>
      </c>
      <c r="K344" s="130" t="s">
        <v>255</v>
      </c>
      <c r="L344" s="128" t="s">
        <v>949</v>
      </c>
      <c r="M344" s="131" t="n">
        <f aca="false">IF(P344="SI",0,H344)</f>
        <v>44.01</v>
      </c>
      <c r="N344" s="131" t="n">
        <f aca="false">IF(P344="SI",0,I344)</f>
        <v>7.94</v>
      </c>
      <c r="O344" s="131" t="n">
        <f aca="false">M344-N344</f>
        <v>36.07</v>
      </c>
      <c r="P344" s="93" t="s">
        <v>130</v>
      </c>
    </row>
    <row r="345" customFormat="false" ht="15" hidden="false" customHeight="false" outlineLevel="0" collapsed="false">
      <c r="A345" s="93" t="n">
        <v>2023</v>
      </c>
      <c r="B345" s="93" t="n">
        <v>335</v>
      </c>
      <c r="C345" s="129" t="s">
        <v>966</v>
      </c>
      <c r="D345" s="128" t="s">
        <v>947</v>
      </c>
      <c r="E345" s="128" t="s">
        <v>150</v>
      </c>
      <c r="F345" s="130" t="s">
        <v>955</v>
      </c>
      <c r="G345" s="130"/>
      <c r="H345" s="131" t="n">
        <v>73.61</v>
      </c>
      <c r="I345" s="131" t="n">
        <v>13.27</v>
      </c>
      <c r="J345" s="130" t="s">
        <v>254</v>
      </c>
      <c r="K345" s="130" t="s">
        <v>255</v>
      </c>
      <c r="L345" s="128" t="s">
        <v>949</v>
      </c>
      <c r="M345" s="131" t="n">
        <f aca="false">IF(P345="SI",0,H345)</f>
        <v>73.61</v>
      </c>
      <c r="N345" s="131" t="n">
        <f aca="false">IF(P345="SI",0,I345)</f>
        <v>13.27</v>
      </c>
      <c r="O345" s="131" t="n">
        <f aca="false">M345-N345</f>
        <v>60.34</v>
      </c>
      <c r="P345" s="93" t="s">
        <v>130</v>
      </c>
    </row>
    <row r="346" customFormat="false" ht="15" hidden="false" customHeight="false" outlineLevel="0" collapsed="false">
      <c r="A346" s="93" t="n">
        <v>2023</v>
      </c>
      <c r="B346" s="93" t="n">
        <v>336</v>
      </c>
      <c r="C346" s="129" t="s">
        <v>967</v>
      </c>
      <c r="D346" s="128" t="s">
        <v>947</v>
      </c>
      <c r="E346" s="128" t="s">
        <v>150</v>
      </c>
      <c r="F346" s="130" t="s">
        <v>955</v>
      </c>
      <c r="G346" s="130"/>
      <c r="H346" s="131" t="n">
        <v>82.18</v>
      </c>
      <c r="I346" s="131" t="n">
        <v>7.47</v>
      </c>
      <c r="J346" s="130" t="s">
        <v>254</v>
      </c>
      <c r="K346" s="130" t="s">
        <v>255</v>
      </c>
      <c r="L346" s="128" t="s">
        <v>949</v>
      </c>
      <c r="M346" s="131" t="n">
        <f aca="false">IF(P346="SI",0,H346)</f>
        <v>82.18</v>
      </c>
      <c r="N346" s="131" t="n">
        <f aca="false">IF(P346="SI",0,I346)</f>
        <v>7.47</v>
      </c>
      <c r="O346" s="131" t="n">
        <f aca="false">M346-N346</f>
        <v>74.71</v>
      </c>
      <c r="P346" s="93" t="s">
        <v>130</v>
      </c>
    </row>
    <row r="347" customFormat="false" ht="15" hidden="false" customHeight="false" outlineLevel="0" collapsed="false">
      <c r="A347" s="93" t="n">
        <v>2023</v>
      </c>
      <c r="B347" s="93" t="n">
        <v>337</v>
      </c>
      <c r="C347" s="129" t="s">
        <v>968</v>
      </c>
      <c r="D347" s="128" t="s">
        <v>969</v>
      </c>
      <c r="E347" s="128" t="s">
        <v>150</v>
      </c>
      <c r="F347" s="130" t="s">
        <v>970</v>
      </c>
      <c r="G347" s="130" t="s">
        <v>369</v>
      </c>
      <c r="H347" s="131" t="n">
        <v>128.14</v>
      </c>
      <c r="I347" s="131" t="n">
        <v>23.11</v>
      </c>
      <c r="J347" s="130" t="s">
        <v>338</v>
      </c>
      <c r="K347" s="130" t="s">
        <v>339</v>
      </c>
      <c r="L347" s="128" t="s">
        <v>971</v>
      </c>
      <c r="M347" s="131" t="n">
        <f aca="false">IF(P347="SI",0,H347)</f>
        <v>128.14</v>
      </c>
      <c r="N347" s="131" t="n">
        <f aca="false">IF(P347="SI",0,I347)</f>
        <v>23.11</v>
      </c>
      <c r="O347" s="131" t="n">
        <f aca="false">M347-N347</f>
        <v>105.03</v>
      </c>
      <c r="P347" s="93" t="s">
        <v>130</v>
      </c>
    </row>
    <row r="348" customFormat="false" ht="15" hidden="false" customHeight="false" outlineLevel="0" collapsed="false">
      <c r="A348" s="93" t="n">
        <v>2023</v>
      </c>
      <c r="B348" s="93" t="n">
        <v>338</v>
      </c>
      <c r="C348" s="129" t="s">
        <v>972</v>
      </c>
      <c r="D348" s="128" t="s">
        <v>969</v>
      </c>
      <c r="E348" s="128" t="s">
        <v>150</v>
      </c>
      <c r="F348" s="130" t="s">
        <v>973</v>
      </c>
      <c r="G348" s="130" t="s">
        <v>337</v>
      </c>
      <c r="H348" s="131" t="n">
        <v>33.28</v>
      </c>
      <c r="I348" s="131" t="n">
        <v>6</v>
      </c>
      <c r="J348" s="130" t="s">
        <v>338</v>
      </c>
      <c r="K348" s="130" t="s">
        <v>339</v>
      </c>
      <c r="L348" s="128" t="s">
        <v>974</v>
      </c>
      <c r="M348" s="131" t="n">
        <f aca="false">IF(P348="SI",0,H348)</f>
        <v>33.28</v>
      </c>
      <c r="N348" s="131" t="n">
        <f aca="false">IF(P348="SI",0,I348)</f>
        <v>6</v>
      </c>
      <c r="O348" s="131" t="n">
        <f aca="false">M348-N348</f>
        <v>27.28</v>
      </c>
      <c r="P348" s="93" t="s">
        <v>130</v>
      </c>
    </row>
    <row r="349" customFormat="false" ht="15" hidden="false" customHeight="false" outlineLevel="0" collapsed="false">
      <c r="A349" s="93" t="n">
        <v>2023</v>
      </c>
      <c r="B349" s="93" t="n">
        <v>339</v>
      </c>
      <c r="C349" s="129" t="s">
        <v>975</v>
      </c>
      <c r="D349" s="128" t="s">
        <v>919</v>
      </c>
      <c r="E349" s="128" t="s">
        <v>150</v>
      </c>
      <c r="F349" s="130" t="s">
        <v>347</v>
      </c>
      <c r="G349" s="130" t="s">
        <v>348</v>
      </c>
      <c r="H349" s="131" t="n">
        <v>80.67</v>
      </c>
      <c r="I349" s="131" t="n">
        <v>14.55</v>
      </c>
      <c r="J349" s="130" t="s">
        <v>198</v>
      </c>
      <c r="K349" s="130" t="s">
        <v>199</v>
      </c>
      <c r="L349" s="128" t="s">
        <v>974</v>
      </c>
      <c r="M349" s="131" t="n">
        <f aca="false">IF(P349="SI",0,H349)</f>
        <v>80.67</v>
      </c>
      <c r="N349" s="131" t="n">
        <f aca="false">IF(P349="SI",0,I349)</f>
        <v>14.55</v>
      </c>
      <c r="O349" s="131" t="n">
        <f aca="false">M349-N349</f>
        <v>66.12</v>
      </c>
      <c r="P349" s="93" t="s">
        <v>130</v>
      </c>
    </row>
    <row r="350" customFormat="false" ht="15" hidden="false" customHeight="false" outlineLevel="0" collapsed="false">
      <c r="A350" s="93" t="n">
        <v>2023</v>
      </c>
      <c r="B350" s="93" t="n">
        <v>340</v>
      </c>
      <c r="C350" s="129" t="s">
        <v>976</v>
      </c>
      <c r="D350" s="128" t="s">
        <v>977</v>
      </c>
      <c r="E350" s="128" t="s">
        <v>150</v>
      </c>
      <c r="F350" s="130" t="s">
        <v>978</v>
      </c>
      <c r="G350" s="130" t="s">
        <v>979</v>
      </c>
      <c r="H350" s="131" t="n">
        <v>212.28</v>
      </c>
      <c r="I350" s="131" t="n">
        <v>38.28</v>
      </c>
      <c r="J350" s="130" t="s">
        <v>847</v>
      </c>
      <c r="K350" s="130" t="s">
        <v>848</v>
      </c>
      <c r="L350" s="128" t="s">
        <v>977</v>
      </c>
      <c r="M350" s="131" t="n">
        <f aca="false">IF(P350="SI",0,H350)</f>
        <v>212.28</v>
      </c>
      <c r="N350" s="131" t="n">
        <f aca="false">IF(P350="SI",0,I350)</f>
        <v>38.28</v>
      </c>
      <c r="O350" s="131" t="n">
        <f aca="false">M350-N350</f>
        <v>174</v>
      </c>
      <c r="P350" s="93" t="s">
        <v>130</v>
      </c>
    </row>
    <row r="351" customFormat="false" ht="15" hidden="false" customHeight="false" outlineLevel="0" collapsed="false">
      <c r="A351" s="93" t="n">
        <v>2023</v>
      </c>
      <c r="B351" s="93" t="n">
        <v>341</v>
      </c>
      <c r="C351" s="129" t="s">
        <v>980</v>
      </c>
      <c r="D351" s="128" t="s">
        <v>981</v>
      </c>
      <c r="E351" s="128" t="s">
        <v>150</v>
      </c>
      <c r="F351" s="130" t="s">
        <v>274</v>
      </c>
      <c r="G351" s="130" t="s">
        <v>609</v>
      </c>
      <c r="H351" s="131" t="n">
        <v>2196</v>
      </c>
      <c r="I351" s="131" t="n">
        <v>396</v>
      </c>
      <c r="J351" s="130" t="s">
        <v>276</v>
      </c>
      <c r="K351" s="130" t="s">
        <v>277</v>
      </c>
      <c r="L351" s="128" t="s">
        <v>982</v>
      </c>
      <c r="M351" s="131" t="n">
        <f aca="false">IF(P351="SI",0,H351)</f>
        <v>2196</v>
      </c>
      <c r="N351" s="131" t="n">
        <f aca="false">IF(P351="SI",0,I351)</f>
        <v>396</v>
      </c>
      <c r="O351" s="131" t="n">
        <f aca="false">M351-N351</f>
        <v>1800</v>
      </c>
      <c r="P351" s="93" t="s">
        <v>130</v>
      </c>
    </row>
    <row r="352" customFormat="false" ht="15" hidden="false" customHeight="false" outlineLevel="0" collapsed="false">
      <c r="A352" s="93" t="n">
        <v>2023</v>
      </c>
      <c r="B352" s="93" t="n">
        <v>342</v>
      </c>
      <c r="C352" s="129" t="s">
        <v>983</v>
      </c>
      <c r="D352" s="128" t="s">
        <v>977</v>
      </c>
      <c r="E352" s="128" t="s">
        <v>150</v>
      </c>
      <c r="F352" s="130" t="s">
        <v>984</v>
      </c>
      <c r="G352" s="130" t="s">
        <v>433</v>
      </c>
      <c r="H352" s="131" t="n">
        <v>3.84</v>
      </c>
      <c r="I352" s="131" t="n">
        <v>0.18</v>
      </c>
      <c r="J352" s="130" t="s">
        <v>434</v>
      </c>
      <c r="K352" s="130" t="s">
        <v>435</v>
      </c>
      <c r="L352" s="128" t="s">
        <v>985</v>
      </c>
      <c r="M352" s="131" t="n">
        <f aca="false">IF(P352="SI",0,H352)</f>
        <v>3.84</v>
      </c>
      <c r="N352" s="131" t="n">
        <f aca="false">IF(P352="SI",0,I352)</f>
        <v>0.18</v>
      </c>
      <c r="O352" s="131" t="n">
        <f aca="false">M352-N352</f>
        <v>3.66</v>
      </c>
      <c r="P352" s="93" t="s">
        <v>130</v>
      </c>
    </row>
    <row r="353" customFormat="false" ht="15" hidden="false" customHeight="false" outlineLevel="0" collapsed="false">
      <c r="A353" s="93" t="n">
        <v>2023</v>
      </c>
      <c r="B353" s="93" t="n">
        <v>343</v>
      </c>
      <c r="C353" s="129" t="s">
        <v>986</v>
      </c>
      <c r="D353" s="128" t="s">
        <v>977</v>
      </c>
      <c r="E353" s="128" t="s">
        <v>150</v>
      </c>
      <c r="F353" s="130" t="s">
        <v>987</v>
      </c>
      <c r="G353" s="130" t="s">
        <v>433</v>
      </c>
      <c r="H353" s="131" t="n">
        <v>-52.16</v>
      </c>
      <c r="I353" s="131" t="n">
        <v>-2.48</v>
      </c>
      <c r="J353" s="130" t="s">
        <v>434</v>
      </c>
      <c r="K353" s="130" t="s">
        <v>435</v>
      </c>
      <c r="L353" s="128" t="s">
        <v>985</v>
      </c>
      <c r="M353" s="131" t="n">
        <f aca="false">IF(P353="SI",0,H353)</f>
        <v>-52.16</v>
      </c>
      <c r="N353" s="131" t="n">
        <f aca="false">IF(P353="SI",0,I353)</f>
        <v>-2.48</v>
      </c>
      <c r="O353" s="131" t="n">
        <f aca="false">M353-N353</f>
        <v>-49.68</v>
      </c>
      <c r="P353" s="93" t="s">
        <v>130</v>
      </c>
    </row>
    <row r="354" customFormat="false" ht="15" hidden="false" customHeight="false" outlineLevel="0" collapsed="false">
      <c r="A354" s="93" t="n">
        <v>2023</v>
      </c>
      <c r="B354" s="93" t="n">
        <v>344</v>
      </c>
      <c r="C354" s="129" t="s">
        <v>988</v>
      </c>
      <c r="D354" s="128" t="s">
        <v>977</v>
      </c>
      <c r="E354" s="128" t="s">
        <v>150</v>
      </c>
      <c r="F354" s="130" t="s">
        <v>989</v>
      </c>
      <c r="G354" s="130" t="s">
        <v>433</v>
      </c>
      <c r="H354" s="131" t="n">
        <v>40.93</v>
      </c>
      <c r="I354" s="131" t="n">
        <v>1.95</v>
      </c>
      <c r="J354" s="130" t="s">
        <v>434</v>
      </c>
      <c r="K354" s="130" t="s">
        <v>435</v>
      </c>
      <c r="L354" s="128" t="s">
        <v>985</v>
      </c>
      <c r="M354" s="131" t="n">
        <f aca="false">IF(P354="SI",0,H354)</f>
        <v>40.93</v>
      </c>
      <c r="N354" s="131" t="n">
        <f aca="false">IF(P354="SI",0,I354)</f>
        <v>1.95</v>
      </c>
      <c r="O354" s="131" t="n">
        <f aca="false">M354-N354</f>
        <v>38.98</v>
      </c>
      <c r="P354" s="93" t="s">
        <v>130</v>
      </c>
    </row>
    <row r="355" customFormat="false" ht="15" hidden="false" customHeight="false" outlineLevel="0" collapsed="false">
      <c r="A355" s="93" t="n">
        <v>2023</v>
      </c>
      <c r="B355" s="93" t="n">
        <v>345</v>
      </c>
      <c r="C355" s="129" t="s">
        <v>990</v>
      </c>
      <c r="D355" s="128" t="s">
        <v>977</v>
      </c>
      <c r="E355" s="128" t="s">
        <v>150</v>
      </c>
      <c r="F355" s="130" t="s">
        <v>991</v>
      </c>
      <c r="G355" s="130" t="s">
        <v>433</v>
      </c>
      <c r="H355" s="131" t="n">
        <v>11.29</v>
      </c>
      <c r="I355" s="131" t="n">
        <v>0.54</v>
      </c>
      <c r="J355" s="130" t="s">
        <v>434</v>
      </c>
      <c r="K355" s="130" t="s">
        <v>435</v>
      </c>
      <c r="L355" s="128" t="s">
        <v>985</v>
      </c>
      <c r="M355" s="131" t="n">
        <f aca="false">IF(P355="SI",0,H355)</f>
        <v>11.29</v>
      </c>
      <c r="N355" s="131" t="n">
        <f aca="false">IF(P355="SI",0,I355)</f>
        <v>0.54</v>
      </c>
      <c r="O355" s="131" t="n">
        <f aca="false">M355-N355</f>
        <v>10.75</v>
      </c>
      <c r="P355" s="93" t="s">
        <v>130</v>
      </c>
    </row>
    <row r="356" customFormat="false" ht="15" hidden="false" customHeight="false" outlineLevel="0" collapsed="false">
      <c r="A356" s="93" t="n">
        <v>2023</v>
      </c>
      <c r="B356" s="93" t="n">
        <v>346</v>
      </c>
      <c r="C356" s="129" t="s">
        <v>992</v>
      </c>
      <c r="D356" s="128" t="s">
        <v>977</v>
      </c>
      <c r="E356" s="128" t="s">
        <v>150</v>
      </c>
      <c r="F356" s="130" t="s">
        <v>993</v>
      </c>
      <c r="G356" s="130" t="s">
        <v>433</v>
      </c>
      <c r="H356" s="131" t="n">
        <v>42.79</v>
      </c>
      <c r="I356" s="131" t="n">
        <v>2.04</v>
      </c>
      <c r="J356" s="130" t="s">
        <v>434</v>
      </c>
      <c r="K356" s="130" t="s">
        <v>435</v>
      </c>
      <c r="L356" s="128" t="s">
        <v>985</v>
      </c>
      <c r="M356" s="131" t="n">
        <f aca="false">IF(P356="SI",0,H356)</f>
        <v>42.79</v>
      </c>
      <c r="N356" s="131" t="n">
        <f aca="false">IF(P356="SI",0,I356)</f>
        <v>2.04</v>
      </c>
      <c r="O356" s="131" t="n">
        <f aca="false">M356-N356</f>
        <v>40.75</v>
      </c>
      <c r="P356" s="93" t="s">
        <v>130</v>
      </c>
    </row>
    <row r="357" customFormat="false" ht="15" hidden="false" customHeight="false" outlineLevel="0" collapsed="false">
      <c r="A357" s="93" t="n">
        <v>2023</v>
      </c>
      <c r="B357" s="93" t="n">
        <v>347</v>
      </c>
      <c r="C357" s="129" t="s">
        <v>994</v>
      </c>
      <c r="D357" s="128" t="s">
        <v>995</v>
      </c>
      <c r="E357" s="128" t="s">
        <v>150</v>
      </c>
      <c r="F357" s="130" t="s">
        <v>342</v>
      </c>
      <c r="G357" s="130"/>
      <c r="H357" s="131" t="n">
        <v>5728.81</v>
      </c>
      <c r="I357" s="131" t="n">
        <v>520.8</v>
      </c>
      <c r="J357" s="130" t="s">
        <v>249</v>
      </c>
      <c r="K357" s="130" t="s">
        <v>250</v>
      </c>
      <c r="L357" s="128" t="s">
        <v>996</v>
      </c>
      <c r="M357" s="131" t="n">
        <f aca="false">IF(P357="SI",0,H357)</f>
        <v>5728.81</v>
      </c>
      <c r="N357" s="131" t="n">
        <f aca="false">IF(P357="SI",0,I357)</f>
        <v>520.8</v>
      </c>
      <c r="O357" s="131" t="n">
        <f aca="false">M357-N357</f>
        <v>5208.01</v>
      </c>
      <c r="P357" s="93" t="s">
        <v>130</v>
      </c>
    </row>
    <row r="358" customFormat="false" ht="15" hidden="false" customHeight="false" outlineLevel="0" collapsed="false">
      <c r="A358" s="93" t="n">
        <v>2023</v>
      </c>
      <c r="B358" s="93" t="n">
        <v>348</v>
      </c>
      <c r="C358" s="129" t="s">
        <v>997</v>
      </c>
      <c r="D358" s="128" t="s">
        <v>998</v>
      </c>
      <c r="E358" s="128" t="s">
        <v>150</v>
      </c>
      <c r="F358" s="130" t="s">
        <v>342</v>
      </c>
      <c r="G358" s="130"/>
      <c r="H358" s="131" t="n">
        <v>11349.61</v>
      </c>
      <c r="I358" s="131" t="n">
        <v>1031.78</v>
      </c>
      <c r="J358" s="130" t="s">
        <v>249</v>
      </c>
      <c r="K358" s="130" t="s">
        <v>250</v>
      </c>
      <c r="L358" s="128" t="s">
        <v>996</v>
      </c>
      <c r="M358" s="131" t="n">
        <f aca="false">IF(P358="SI",0,H358)</f>
        <v>11349.61</v>
      </c>
      <c r="N358" s="131" t="n">
        <f aca="false">IF(P358="SI",0,I358)</f>
        <v>1031.78</v>
      </c>
      <c r="O358" s="131" t="n">
        <f aca="false">M358-N358</f>
        <v>10317.83</v>
      </c>
      <c r="P358" s="93" t="s">
        <v>130</v>
      </c>
    </row>
    <row r="359" customFormat="false" ht="15" hidden="false" customHeight="false" outlineLevel="0" collapsed="false">
      <c r="A359" s="93" t="n">
        <v>2023</v>
      </c>
      <c r="B359" s="93" t="n">
        <v>349</v>
      </c>
      <c r="C359" s="129" t="s">
        <v>999</v>
      </c>
      <c r="D359" s="128" t="s">
        <v>1000</v>
      </c>
      <c r="E359" s="128" t="s">
        <v>150</v>
      </c>
      <c r="F359" s="130" t="s">
        <v>587</v>
      </c>
      <c r="G359" s="130" t="s">
        <v>181</v>
      </c>
      <c r="H359" s="131" t="n">
        <v>1608.41</v>
      </c>
      <c r="I359" s="131" t="n">
        <v>290.04</v>
      </c>
      <c r="J359" s="130" t="s">
        <v>182</v>
      </c>
      <c r="K359" s="130" t="s">
        <v>183</v>
      </c>
      <c r="L359" s="128" t="s">
        <v>1001</v>
      </c>
      <c r="M359" s="131" t="n">
        <f aca="false">IF(P359="SI",0,H359)</f>
        <v>1608.41</v>
      </c>
      <c r="N359" s="131" t="n">
        <f aca="false">IF(P359="SI",0,I359)</f>
        <v>290.04</v>
      </c>
      <c r="O359" s="131" t="n">
        <f aca="false">M359-N359</f>
        <v>1318.37</v>
      </c>
      <c r="P359" s="93" t="s">
        <v>130</v>
      </c>
    </row>
    <row r="360" customFormat="false" ht="15" hidden="false" customHeight="false" outlineLevel="0" collapsed="false">
      <c r="A360" s="93" t="n">
        <v>2023</v>
      </c>
      <c r="B360" s="93" t="n">
        <v>350</v>
      </c>
      <c r="C360" s="129" t="s">
        <v>1002</v>
      </c>
      <c r="D360" s="128" t="s">
        <v>1000</v>
      </c>
      <c r="E360" s="128" t="s">
        <v>150</v>
      </c>
      <c r="F360" s="130" t="s">
        <v>1003</v>
      </c>
      <c r="G360" s="130" t="s">
        <v>1004</v>
      </c>
      <c r="H360" s="131" t="n">
        <v>451.89</v>
      </c>
      <c r="I360" s="131" t="n">
        <v>81.49</v>
      </c>
      <c r="J360" s="130" t="s">
        <v>170</v>
      </c>
      <c r="K360" s="130" t="s">
        <v>171</v>
      </c>
      <c r="L360" s="128" t="s">
        <v>128</v>
      </c>
      <c r="M360" s="131" t="n">
        <f aca="false">IF(P360="SI",0,H360)</f>
        <v>451.89</v>
      </c>
      <c r="N360" s="131" t="n">
        <f aca="false">IF(P360="SI",0,I360)</f>
        <v>81.49</v>
      </c>
      <c r="O360" s="131" t="n">
        <f aca="false">M360-N360</f>
        <v>370.4</v>
      </c>
      <c r="P360" s="93" t="s">
        <v>130</v>
      </c>
    </row>
    <row r="361" customFormat="false" ht="15" hidden="false" customHeight="false" outlineLevel="0" collapsed="false">
      <c r="A361" s="93" t="n">
        <v>2023</v>
      </c>
      <c r="B361" s="93" t="n">
        <v>351</v>
      </c>
      <c r="C361" s="129" t="s">
        <v>1005</v>
      </c>
      <c r="D361" s="128" t="s">
        <v>998</v>
      </c>
      <c r="E361" s="128" t="s">
        <v>150</v>
      </c>
      <c r="F361" s="130" t="s">
        <v>288</v>
      </c>
      <c r="G361" s="130" t="s">
        <v>1006</v>
      </c>
      <c r="H361" s="131" t="n">
        <v>622.59</v>
      </c>
      <c r="I361" s="131" t="n">
        <v>108.65</v>
      </c>
      <c r="J361" s="130" t="s">
        <v>290</v>
      </c>
      <c r="K361" s="130" t="s">
        <v>291</v>
      </c>
      <c r="L361" s="128" t="s">
        <v>1007</v>
      </c>
      <c r="M361" s="131" t="n">
        <f aca="false">IF(P361="SI",0,H361)</f>
        <v>622.59</v>
      </c>
      <c r="N361" s="131" t="n">
        <f aca="false">IF(P361="SI",0,I361)</f>
        <v>108.65</v>
      </c>
      <c r="O361" s="131" t="n">
        <f aca="false">M361-N361</f>
        <v>513.94</v>
      </c>
      <c r="P361" s="93" t="s">
        <v>130</v>
      </c>
    </row>
    <row r="362" customFormat="false" ht="15" hidden="false" customHeight="false" outlineLevel="0" collapsed="false">
      <c r="A362" s="93" t="n">
        <v>2023</v>
      </c>
      <c r="B362" s="93" t="n">
        <v>352</v>
      </c>
      <c r="C362" s="129" t="s">
        <v>1008</v>
      </c>
      <c r="D362" s="128" t="s">
        <v>998</v>
      </c>
      <c r="E362" s="128" t="s">
        <v>150</v>
      </c>
      <c r="F362" s="130" t="s">
        <v>288</v>
      </c>
      <c r="G362" s="130" t="s">
        <v>1006</v>
      </c>
      <c r="H362" s="131" t="n">
        <v>104.67</v>
      </c>
      <c r="I362" s="131" t="n">
        <v>17.87</v>
      </c>
      <c r="J362" s="130" t="s">
        <v>290</v>
      </c>
      <c r="K362" s="130" t="s">
        <v>291</v>
      </c>
      <c r="L362" s="128" t="s">
        <v>1007</v>
      </c>
      <c r="M362" s="131" t="n">
        <f aca="false">IF(P362="SI",0,H362)</f>
        <v>104.67</v>
      </c>
      <c r="N362" s="131" t="n">
        <f aca="false">IF(P362="SI",0,I362)</f>
        <v>17.87</v>
      </c>
      <c r="O362" s="131" t="n">
        <f aca="false">M362-N362</f>
        <v>86.8</v>
      </c>
      <c r="P362" s="93" t="s">
        <v>130</v>
      </c>
    </row>
    <row r="363" customFormat="false" ht="15" hidden="false" customHeight="false" outlineLevel="0" collapsed="false">
      <c r="A363" s="93" t="n">
        <v>2023</v>
      </c>
      <c r="B363" s="93" t="n">
        <v>353</v>
      </c>
      <c r="C363" s="129" t="s">
        <v>1009</v>
      </c>
      <c r="D363" s="128" t="s">
        <v>1010</v>
      </c>
      <c r="E363" s="128" t="s">
        <v>150</v>
      </c>
      <c r="F363" s="130" t="s">
        <v>769</v>
      </c>
      <c r="G363" s="130" t="s">
        <v>770</v>
      </c>
      <c r="H363" s="131" t="n">
        <v>1985.55</v>
      </c>
      <c r="I363" s="131" t="n">
        <v>358.05</v>
      </c>
      <c r="J363" s="130" t="s">
        <v>771</v>
      </c>
      <c r="K363" s="130" t="s">
        <v>772</v>
      </c>
      <c r="L363" s="128" t="s">
        <v>128</v>
      </c>
      <c r="M363" s="131" t="n">
        <f aca="false">IF(P363="SI",0,H363)</f>
        <v>1985.55</v>
      </c>
      <c r="N363" s="131" t="n">
        <f aca="false">IF(P363="SI",0,I363)</f>
        <v>358.05</v>
      </c>
      <c r="O363" s="131" t="n">
        <f aca="false">M363-N363</f>
        <v>1627.5</v>
      </c>
      <c r="P363" s="93" t="s">
        <v>130</v>
      </c>
    </row>
    <row r="364" customFormat="false" ht="15" hidden="false" customHeight="false" outlineLevel="0" collapsed="false">
      <c r="A364" s="93" t="n">
        <v>2023</v>
      </c>
      <c r="B364" s="93" t="n">
        <v>354</v>
      </c>
      <c r="C364" s="129" t="s">
        <v>127</v>
      </c>
      <c r="D364" s="128" t="s">
        <v>128</v>
      </c>
      <c r="E364" s="128" t="s">
        <v>1011</v>
      </c>
      <c r="F364" s="130" t="s">
        <v>129</v>
      </c>
      <c r="G364" s="130" t="s">
        <v>131</v>
      </c>
      <c r="H364" s="131" t="n">
        <v>562</v>
      </c>
      <c r="I364" s="131" t="n">
        <v>0</v>
      </c>
      <c r="J364" s="130" t="s">
        <v>133</v>
      </c>
      <c r="K364" s="130" t="s">
        <v>134</v>
      </c>
      <c r="L364" s="128" t="s">
        <v>132</v>
      </c>
      <c r="M364" s="131" t="n">
        <f aca="false">IF(P364="SI",0,H364)</f>
        <v>562</v>
      </c>
      <c r="N364" s="131" t="n">
        <f aca="false">IF(P364="SI",0,I364)</f>
        <v>0</v>
      </c>
      <c r="O364" s="131" t="n">
        <f aca="false">M364-N364</f>
        <v>562</v>
      </c>
      <c r="P364" s="93" t="s">
        <v>130</v>
      </c>
    </row>
    <row r="365" customFormat="false" ht="15" hidden="false" customHeight="false" outlineLevel="0" collapsed="false">
      <c r="A365" s="93" t="n">
        <v>2023</v>
      </c>
      <c r="B365" s="93" t="n">
        <v>355</v>
      </c>
      <c r="C365" s="129" t="s">
        <v>1012</v>
      </c>
      <c r="D365" s="128" t="s">
        <v>1000</v>
      </c>
      <c r="E365" s="128" t="s">
        <v>150</v>
      </c>
      <c r="F365" s="130" t="s">
        <v>1013</v>
      </c>
      <c r="G365" s="130" t="s">
        <v>1014</v>
      </c>
      <c r="H365" s="131" t="n">
        <v>1342</v>
      </c>
      <c r="I365" s="131" t="n">
        <v>242</v>
      </c>
      <c r="J365" s="130" t="s">
        <v>1015</v>
      </c>
      <c r="K365" s="130" t="s">
        <v>1016</v>
      </c>
      <c r="L365" s="128" t="s">
        <v>1017</v>
      </c>
      <c r="M365" s="131" t="n">
        <f aca="false">IF(P365="SI",0,H365)</f>
        <v>1342</v>
      </c>
      <c r="N365" s="131" t="n">
        <f aca="false">IF(P365="SI",0,I365)</f>
        <v>242</v>
      </c>
      <c r="O365" s="131" t="n">
        <f aca="false">M365-N365</f>
        <v>1100</v>
      </c>
      <c r="P365" s="93" t="s">
        <v>130</v>
      </c>
    </row>
    <row r="366" customFormat="false" ht="15" hidden="false" customHeight="false" outlineLevel="0" collapsed="false">
      <c r="A366" s="93" t="n">
        <v>2023</v>
      </c>
      <c r="B366" s="93" t="n">
        <v>356</v>
      </c>
      <c r="C366" s="129" t="s">
        <v>1018</v>
      </c>
      <c r="D366" s="128" t="s">
        <v>1019</v>
      </c>
      <c r="E366" s="128" t="s">
        <v>150</v>
      </c>
      <c r="F366" s="130" t="s">
        <v>342</v>
      </c>
      <c r="G366" s="130"/>
      <c r="H366" s="131" t="n">
        <v>5728.81</v>
      </c>
      <c r="I366" s="131" t="n">
        <v>520.8</v>
      </c>
      <c r="J366" s="130" t="s">
        <v>249</v>
      </c>
      <c r="K366" s="130" t="s">
        <v>250</v>
      </c>
      <c r="L366" s="128" t="s">
        <v>1019</v>
      </c>
      <c r="M366" s="131" t="n">
        <f aca="false">IF(P366="SI",0,H366)</f>
        <v>5728.81</v>
      </c>
      <c r="N366" s="131" t="n">
        <f aca="false">IF(P366="SI",0,I366)</f>
        <v>520.8</v>
      </c>
      <c r="O366" s="131" t="n">
        <f aca="false">M366-N366</f>
        <v>5208.01</v>
      </c>
      <c r="P366" s="93" t="s">
        <v>130</v>
      </c>
    </row>
    <row r="367" customFormat="false" ht="15" hidden="false" customHeight="false" outlineLevel="0" collapsed="false">
      <c r="A367" s="93" t="n">
        <v>2023</v>
      </c>
      <c r="B367" s="93" t="n">
        <v>357</v>
      </c>
      <c r="C367" s="129" t="s">
        <v>1020</v>
      </c>
      <c r="D367" s="128" t="s">
        <v>1021</v>
      </c>
      <c r="E367" s="128" t="s">
        <v>150</v>
      </c>
      <c r="F367" s="130" t="s">
        <v>1022</v>
      </c>
      <c r="G367" s="130"/>
      <c r="H367" s="131" t="n">
        <v>3770.21</v>
      </c>
      <c r="I367" s="131" t="n">
        <v>679.87</v>
      </c>
      <c r="J367" s="130" t="s">
        <v>254</v>
      </c>
      <c r="K367" s="130" t="s">
        <v>255</v>
      </c>
      <c r="L367" s="128" t="s">
        <v>1023</v>
      </c>
      <c r="M367" s="131" t="n">
        <f aca="false">IF(P367="SI",0,H367)</f>
        <v>3770.21</v>
      </c>
      <c r="N367" s="131" t="n">
        <f aca="false">IF(P367="SI",0,I367)</f>
        <v>679.87</v>
      </c>
      <c r="O367" s="131" t="n">
        <f aca="false">M367-N367</f>
        <v>3090.34</v>
      </c>
      <c r="P367" s="93" t="s">
        <v>130</v>
      </c>
    </row>
    <row r="368" customFormat="false" ht="15" hidden="false" customHeight="false" outlineLevel="0" collapsed="false">
      <c r="A368" s="93" t="n">
        <v>2023</v>
      </c>
      <c r="B368" s="93" t="n">
        <v>358</v>
      </c>
      <c r="C368" s="129" t="s">
        <v>1024</v>
      </c>
      <c r="D368" s="128" t="s">
        <v>1021</v>
      </c>
      <c r="E368" s="128" t="s">
        <v>150</v>
      </c>
      <c r="F368" s="130" t="s">
        <v>1022</v>
      </c>
      <c r="G368" s="130"/>
      <c r="H368" s="131" t="n">
        <v>813.79</v>
      </c>
      <c r="I368" s="131" t="n">
        <v>146.75</v>
      </c>
      <c r="J368" s="130" t="s">
        <v>254</v>
      </c>
      <c r="K368" s="130" t="s">
        <v>255</v>
      </c>
      <c r="L368" s="128" t="s">
        <v>1021</v>
      </c>
      <c r="M368" s="131" t="n">
        <f aca="false">IF(P368="SI",0,H368)</f>
        <v>813.79</v>
      </c>
      <c r="N368" s="131" t="n">
        <f aca="false">IF(P368="SI",0,I368)</f>
        <v>146.75</v>
      </c>
      <c r="O368" s="131" t="n">
        <f aca="false">M368-N368</f>
        <v>667.04</v>
      </c>
      <c r="P368" s="93" t="s">
        <v>130</v>
      </c>
    </row>
    <row r="369" customFormat="false" ht="15" hidden="false" customHeight="false" outlineLevel="0" collapsed="false">
      <c r="A369" s="93" t="n">
        <v>2023</v>
      </c>
      <c r="B369" s="93" t="n">
        <v>359</v>
      </c>
      <c r="C369" s="129" t="s">
        <v>1025</v>
      </c>
      <c r="D369" s="128" t="s">
        <v>1021</v>
      </c>
      <c r="E369" s="128" t="s">
        <v>150</v>
      </c>
      <c r="F369" s="130" t="s">
        <v>1022</v>
      </c>
      <c r="G369" s="130"/>
      <c r="H369" s="131" t="n">
        <v>525.33</v>
      </c>
      <c r="I369" s="131" t="n">
        <v>94.73</v>
      </c>
      <c r="J369" s="130" t="s">
        <v>254</v>
      </c>
      <c r="K369" s="130" t="s">
        <v>255</v>
      </c>
      <c r="L369" s="128" t="s">
        <v>1021</v>
      </c>
      <c r="M369" s="131" t="n">
        <f aca="false">IF(P369="SI",0,H369)</f>
        <v>525.33</v>
      </c>
      <c r="N369" s="131" t="n">
        <f aca="false">IF(P369="SI",0,I369)</f>
        <v>94.73</v>
      </c>
      <c r="O369" s="131" t="n">
        <f aca="false">M369-N369</f>
        <v>430.6</v>
      </c>
      <c r="P369" s="93" t="s">
        <v>130</v>
      </c>
    </row>
    <row r="370" customFormat="false" ht="15" hidden="false" customHeight="false" outlineLevel="0" collapsed="false">
      <c r="A370" s="93" t="n">
        <v>2023</v>
      </c>
      <c r="B370" s="93" t="n">
        <v>360</v>
      </c>
      <c r="C370" s="129" t="s">
        <v>1026</v>
      </c>
      <c r="D370" s="128" t="s">
        <v>1021</v>
      </c>
      <c r="E370" s="128" t="s">
        <v>150</v>
      </c>
      <c r="F370" s="130" t="s">
        <v>1022</v>
      </c>
      <c r="G370" s="130"/>
      <c r="H370" s="131" t="n">
        <v>28.11</v>
      </c>
      <c r="I370" s="131" t="n">
        <v>5.07</v>
      </c>
      <c r="J370" s="130" t="s">
        <v>254</v>
      </c>
      <c r="K370" s="130" t="s">
        <v>255</v>
      </c>
      <c r="L370" s="128" t="s">
        <v>1021</v>
      </c>
      <c r="M370" s="131" t="n">
        <f aca="false">IF(P370="SI",0,H370)</f>
        <v>28.11</v>
      </c>
      <c r="N370" s="131" t="n">
        <f aca="false">IF(P370="SI",0,I370)</f>
        <v>5.07</v>
      </c>
      <c r="O370" s="131" t="n">
        <f aca="false">M370-N370</f>
        <v>23.04</v>
      </c>
      <c r="P370" s="93" t="s">
        <v>130</v>
      </c>
    </row>
    <row r="371" customFormat="false" ht="15" hidden="false" customHeight="false" outlineLevel="0" collapsed="false">
      <c r="A371" s="93" t="n">
        <v>2023</v>
      </c>
      <c r="B371" s="93" t="n">
        <v>361</v>
      </c>
      <c r="C371" s="129" t="s">
        <v>1027</v>
      </c>
      <c r="D371" s="128" t="s">
        <v>1021</v>
      </c>
      <c r="E371" s="128" t="s">
        <v>150</v>
      </c>
      <c r="F371" s="130" t="s">
        <v>1022</v>
      </c>
      <c r="G371" s="130"/>
      <c r="H371" s="131" t="n">
        <v>29.02</v>
      </c>
      <c r="I371" s="131" t="n">
        <v>5.23</v>
      </c>
      <c r="J371" s="130" t="s">
        <v>254</v>
      </c>
      <c r="K371" s="130" t="s">
        <v>255</v>
      </c>
      <c r="L371" s="128" t="s">
        <v>1021</v>
      </c>
      <c r="M371" s="131" t="n">
        <f aca="false">IF(P371="SI",0,H371)</f>
        <v>29.02</v>
      </c>
      <c r="N371" s="131" t="n">
        <f aca="false">IF(P371="SI",0,I371)</f>
        <v>5.23</v>
      </c>
      <c r="O371" s="131" t="n">
        <f aca="false">M371-N371</f>
        <v>23.79</v>
      </c>
      <c r="P371" s="93" t="s">
        <v>130</v>
      </c>
    </row>
    <row r="372" customFormat="false" ht="15" hidden="false" customHeight="false" outlineLevel="0" collapsed="false">
      <c r="A372" s="93" t="n">
        <v>2023</v>
      </c>
      <c r="B372" s="93" t="n">
        <v>362</v>
      </c>
      <c r="C372" s="129" t="s">
        <v>1028</v>
      </c>
      <c r="D372" s="128" t="s">
        <v>1021</v>
      </c>
      <c r="E372" s="128" t="s">
        <v>150</v>
      </c>
      <c r="F372" s="130" t="s">
        <v>1022</v>
      </c>
      <c r="G372" s="130"/>
      <c r="H372" s="131" t="n">
        <v>29.08</v>
      </c>
      <c r="I372" s="131" t="n">
        <v>5.24</v>
      </c>
      <c r="J372" s="130" t="s">
        <v>254</v>
      </c>
      <c r="K372" s="130" t="s">
        <v>255</v>
      </c>
      <c r="L372" s="128" t="s">
        <v>1021</v>
      </c>
      <c r="M372" s="131" t="n">
        <f aca="false">IF(P372="SI",0,H372)</f>
        <v>29.08</v>
      </c>
      <c r="N372" s="131" t="n">
        <f aca="false">IF(P372="SI",0,I372)</f>
        <v>5.24</v>
      </c>
      <c r="O372" s="131" t="n">
        <f aca="false">M372-N372</f>
        <v>23.84</v>
      </c>
      <c r="P372" s="93" t="s">
        <v>130</v>
      </c>
    </row>
    <row r="373" customFormat="false" ht="15" hidden="false" customHeight="false" outlineLevel="0" collapsed="false">
      <c r="A373" s="93" t="n">
        <v>2023</v>
      </c>
      <c r="B373" s="93" t="n">
        <v>363</v>
      </c>
      <c r="C373" s="129" t="s">
        <v>1029</v>
      </c>
      <c r="D373" s="128" t="s">
        <v>1021</v>
      </c>
      <c r="E373" s="128" t="s">
        <v>150</v>
      </c>
      <c r="F373" s="130" t="s">
        <v>1022</v>
      </c>
      <c r="G373" s="130"/>
      <c r="H373" s="131" t="n">
        <v>34.11</v>
      </c>
      <c r="I373" s="131" t="n">
        <v>6.15</v>
      </c>
      <c r="J373" s="130" t="s">
        <v>254</v>
      </c>
      <c r="K373" s="130" t="s">
        <v>255</v>
      </c>
      <c r="L373" s="128" t="s">
        <v>1021</v>
      </c>
      <c r="M373" s="131" t="n">
        <f aca="false">IF(P373="SI",0,H373)</f>
        <v>34.11</v>
      </c>
      <c r="N373" s="131" t="n">
        <f aca="false">IF(P373="SI",0,I373)</f>
        <v>6.15</v>
      </c>
      <c r="O373" s="131" t="n">
        <f aca="false">M373-N373</f>
        <v>27.96</v>
      </c>
      <c r="P373" s="93" t="s">
        <v>130</v>
      </c>
    </row>
    <row r="374" customFormat="false" ht="15" hidden="false" customHeight="false" outlineLevel="0" collapsed="false">
      <c r="A374" s="93" t="n">
        <v>2023</v>
      </c>
      <c r="B374" s="93" t="n">
        <v>364</v>
      </c>
      <c r="C374" s="129" t="s">
        <v>1030</v>
      </c>
      <c r="D374" s="128" t="s">
        <v>1021</v>
      </c>
      <c r="E374" s="128" t="s">
        <v>150</v>
      </c>
      <c r="F374" s="130" t="s">
        <v>1022</v>
      </c>
      <c r="G374" s="130"/>
      <c r="H374" s="131" t="n">
        <v>48.81</v>
      </c>
      <c r="I374" s="131" t="n">
        <v>8.8</v>
      </c>
      <c r="J374" s="130" t="s">
        <v>254</v>
      </c>
      <c r="K374" s="130" t="s">
        <v>255</v>
      </c>
      <c r="L374" s="128" t="s">
        <v>1021</v>
      </c>
      <c r="M374" s="131" t="n">
        <f aca="false">IF(P374="SI",0,H374)</f>
        <v>48.81</v>
      </c>
      <c r="N374" s="131" t="n">
        <f aca="false">IF(P374="SI",0,I374)</f>
        <v>8.8</v>
      </c>
      <c r="O374" s="131" t="n">
        <f aca="false">M374-N374</f>
        <v>40.01</v>
      </c>
      <c r="P374" s="93" t="s">
        <v>130</v>
      </c>
    </row>
    <row r="375" customFormat="false" ht="15" hidden="false" customHeight="false" outlineLevel="0" collapsed="false">
      <c r="A375" s="93" t="n">
        <v>2023</v>
      </c>
      <c r="B375" s="93" t="n">
        <v>365</v>
      </c>
      <c r="C375" s="129" t="s">
        <v>1031</v>
      </c>
      <c r="D375" s="128" t="s">
        <v>1021</v>
      </c>
      <c r="E375" s="128" t="s">
        <v>150</v>
      </c>
      <c r="F375" s="130" t="s">
        <v>1022</v>
      </c>
      <c r="G375" s="130"/>
      <c r="H375" s="131" t="n">
        <v>73.09</v>
      </c>
      <c r="I375" s="131" t="n">
        <v>13.18</v>
      </c>
      <c r="J375" s="130" t="s">
        <v>254</v>
      </c>
      <c r="K375" s="130" t="s">
        <v>255</v>
      </c>
      <c r="L375" s="128" t="s">
        <v>1021</v>
      </c>
      <c r="M375" s="131" t="n">
        <f aca="false">IF(P375="SI",0,H375)</f>
        <v>73.09</v>
      </c>
      <c r="N375" s="131" t="n">
        <f aca="false">IF(P375="SI",0,I375)</f>
        <v>13.18</v>
      </c>
      <c r="O375" s="131" t="n">
        <f aca="false">M375-N375</f>
        <v>59.91</v>
      </c>
      <c r="P375" s="93" t="s">
        <v>130</v>
      </c>
    </row>
    <row r="376" customFormat="false" ht="15" hidden="false" customHeight="false" outlineLevel="0" collapsed="false">
      <c r="A376" s="93" t="n">
        <v>2023</v>
      </c>
      <c r="B376" s="93" t="n">
        <v>366</v>
      </c>
      <c r="C376" s="129" t="s">
        <v>1032</v>
      </c>
      <c r="D376" s="128" t="s">
        <v>1021</v>
      </c>
      <c r="E376" s="128" t="s">
        <v>150</v>
      </c>
      <c r="F376" s="130" t="s">
        <v>1022</v>
      </c>
      <c r="G376" s="130"/>
      <c r="H376" s="131" t="n">
        <v>76.8</v>
      </c>
      <c r="I376" s="131" t="n">
        <v>6.98</v>
      </c>
      <c r="J376" s="130" t="s">
        <v>254</v>
      </c>
      <c r="K376" s="130" t="s">
        <v>255</v>
      </c>
      <c r="L376" s="128" t="s">
        <v>1021</v>
      </c>
      <c r="M376" s="131" t="n">
        <f aca="false">IF(P376="SI",0,H376)</f>
        <v>76.8</v>
      </c>
      <c r="N376" s="131" t="n">
        <f aca="false">IF(P376="SI",0,I376)</f>
        <v>6.98</v>
      </c>
      <c r="O376" s="131" t="n">
        <f aca="false">M376-N376</f>
        <v>69.82</v>
      </c>
      <c r="P376" s="93" t="s">
        <v>130</v>
      </c>
    </row>
    <row r="377" customFormat="false" ht="15" hidden="false" customHeight="false" outlineLevel="0" collapsed="false">
      <c r="A377" s="93" t="n">
        <v>2023</v>
      </c>
      <c r="B377" s="93" t="n">
        <v>367</v>
      </c>
      <c r="C377" s="129" t="s">
        <v>1033</v>
      </c>
      <c r="D377" s="128" t="s">
        <v>1021</v>
      </c>
      <c r="E377" s="128" t="s">
        <v>150</v>
      </c>
      <c r="F377" s="130" t="s">
        <v>1022</v>
      </c>
      <c r="G377" s="130"/>
      <c r="H377" s="131" t="n">
        <v>81.81</v>
      </c>
      <c r="I377" s="131" t="n">
        <v>14.75</v>
      </c>
      <c r="J377" s="130" t="s">
        <v>254</v>
      </c>
      <c r="K377" s="130" t="s">
        <v>255</v>
      </c>
      <c r="L377" s="128" t="s">
        <v>1023</v>
      </c>
      <c r="M377" s="131" t="n">
        <f aca="false">IF(P377="SI",0,H377)</f>
        <v>81.81</v>
      </c>
      <c r="N377" s="131" t="n">
        <f aca="false">IF(P377="SI",0,I377)</f>
        <v>14.75</v>
      </c>
      <c r="O377" s="131" t="n">
        <f aca="false">M377-N377</f>
        <v>67.06</v>
      </c>
      <c r="P377" s="93" t="s">
        <v>130</v>
      </c>
    </row>
    <row r="378" customFormat="false" ht="15" hidden="false" customHeight="false" outlineLevel="0" collapsed="false">
      <c r="A378" s="93" t="n">
        <v>2023</v>
      </c>
      <c r="B378" s="93" t="n">
        <v>368</v>
      </c>
      <c r="C378" s="129" t="s">
        <v>1034</v>
      </c>
      <c r="D378" s="128" t="s">
        <v>1021</v>
      </c>
      <c r="E378" s="128" t="s">
        <v>150</v>
      </c>
      <c r="F378" s="130" t="s">
        <v>1022</v>
      </c>
      <c r="G378" s="130"/>
      <c r="H378" s="131" t="n">
        <v>167.01</v>
      </c>
      <c r="I378" s="131" t="n">
        <v>15.18</v>
      </c>
      <c r="J378" s="130" t="s">
        <v>254</v>
      </c>
      <c r="K378" s="130" t="s">
        <v>255</v>
      </c>
      <c r="L378" s="128" t="s">
        <v>1021</v>
      </c>
      <c r="M378" s="131" t="n">
        <f aca="false">IF(P378="SI",0,H378)</f>
        <v>167.01</v>
      </c>
      <c r="N378" s="131" t="n">
        <f aca="false">IF(P378="SI",0,I378)</f>
        <v>15.18</v>
      </c>
      <c r="O378" s="131" t="n">
        <f aca="false">M378-N378</f>
        <v>151.83</v>
      </c>
      <c r="P378" s="93" t="s">
        <v>130</v>
      </c>
    </row>
    <row r="379" customFormat="false" ht="15" hidden="false" customHeight="false" outlineLevel="0" collapsed="false">
      <c r="A379" s="93" t="n">
        <v>2023</v>
      </c>
      <c r="B379" s="93" t="n">
        <v>369</v>
      </c>
      <c r="C379" s="129" t="s">
        <v>1035</v>
      </c>
      <c r="D379" s="128" t="s">
        <v>1021</v>
      </c>
      <c r="E379" s="128" t="s">
        <v>150</v>
      </c>
      <c r="F379" s="130" t="s">
        <v>1022</v>
      </c>
      <c r="G379" s="130"/>
      <c r="H379" s="131" t="n">
        <v>28.55</v>
      </c>
      <c r="I379" s="131" t="n">
        <v>5.15</v>
      </c>
      <c r="J379" s="130" t="s">
        <v>254</v>
      </c>
      <c r="K379" s="130" t="s">
        <v>255</v>
      </c>
      <c r="L379" s="128" t="s">
        <v>1021</v>
      </c>
      <c r="M379" s="131" t="n">
        <f aca="false">IF(P379="SI",0,H379)</f>
        <v>28.55</v>
      </c>
      <c r="N379" s="131" t="n">
        <f aca="false">IF(P379="SI",0,I379)</f>
        <v>5.15</v>
      </c>
      <c r="O379" s="131" t="n">
        <f aca="false">M379-N379</f>
        <v>23.4</v>
      </c>
      <c r="P379" s="93" t="s">
        <v>130</v>
      </c>
    </row>
    <row r="380" customFormat="false" ht="15" hidden="false" customHeight="false" outlineLevel="0" collapsed="false">
      <c r="A380" s="93" t="n">
        <v>2023</v>
      </c>
      <c r="B380" s="93" t="n">
        <v>370</v>
      </c>
      <c r="C380" s="129" t="s">
        <v>1036</v>
      </c>
      <c r="D380" s="128" t="s">
        <v>136</v>
      </c>
      <c r="E380" s="128" t="s">
        <v>150</v>
      </c>
      <c r="F380" s="130" t="s">
        <v>219</v>
      </c>
      <c r="G380" s="130"/>
      <c r="H380" s="131" t="n">
        <v>145.19</v>
      </c>
      <c r="I380" s="131" t="n">
        <v>12.77</v>
      </c>
      <c r="J380" s="130" t="s">
        <v>314</v>
      </c>
      <c r="K380" s="130" t="s">
        <v>315</v>
      </c>
      <c r="L380" s="128" t="s">
        <v>1037</v>
      </c>
      <c r="M380" s="131" t="n">
        <f aca="false">IF(P380="SI",0,H380)</f>
        <v>145.19</v>
      </c>
      <c r="N380" s="131" t="n">
        <f aca="false">IF(P380="SI",0,I380)</f>
        <v>12.77</v>
      </c>
      <c r="O380" s="131" t="n">
        <f aca="false">M380-N380</f>
        <v>132.42</v>
      </c>
      <c r="P380" s="93" t="s">
        <v>130</v>
      </c>
    </row>
    <row r="381" customFormat="false" ht="15" hidden="false" customHeight="false" outlineLevel="0" collapsed="false">
      <c r="A381" s="93" t="n">
        <v>2023</v>
      </c>
      <c r="B381" s="93" t="n">
        <v>371</v>
      </c>
      <c r="C381" s="129" t="s">
        <v>1038</v>
      </c>
      <c r="D381" s="128" t="s">
        <v>136</v>
      </c>
      <c r="E381" s="128" t="s">
        <v>150</v>
      </c>
      <c r="F381" s="130" t="s">
        <v>219</v>
      </c>
      <c r="G381" s="130"/>
      <c r="H381" s="131" t="n">
        <v>322.43</v>
      </c>
      <c r="I381" s="131" t="n">
        <v>28.89</v>
      </c>
      <c r="J381" s="130" t="s">
        <v>314</v>
      </c>
      <c r="K381" s="130" t="s">
        <v>315</v>
      </c>
      <c r="L381" s="128" t="s">
        <v>1037</v>
      </c>
      <c r="M381" s="131" t="n">
        <f aca="false">IF(P381="SI",0,H381)</f>
        <v>322.43</v>
      </c>
      <c r="N381" s="131" t="n">
        <f aca="false">IF(P381="SI",0,I381)</f>
        <v>28.89</v>
      </c>
      <c r="O381" s="131" t="n">
        <f aca="false">M381-N381</f>
        <v>293.54</v>
      </c>
      <c r="P381" s="93" t="s">
        <v>130</v>
      </c>
    </row>
    <row r="382" customFormat="false" ht="15" hidden="false" customHeight="false" outlineLevel="0" collapsed="false">
      <c r="A382" s="93" t="n">
        <v>2023</v>
      </c>
      <c r="B382" s="93" t="n">
        <v>372</v>
      </c>
      <c r="C382" s="129" t="s">
        <v>1039</v>
      </c>
      <c r="D382" s="128" t="s">
        <v>136</v>
      </c>
      <c r="E382" s="128" t="s">
        <v>150</v>
      </c>
      <c r="F382" s="130" t="s">
        <v>219</v>
      </c>
      <c r="G382" s="130"/>
      <c r="H382" s="131" t="n">
        <v>34.09</v>
      </c>
      <c r="I382" s="131" t="n">
        <v>2.67</v>
      </c>
      <c r="J382" s="130" t="s">
        <v>314</v>
      </c>
      <c r="K382" s="130" t="s">
        <v>315</v>
      </c>
      <c r="L382" s="128" t="s">
        <v>136</v>
      </c>
      <c r="M382" s="131" t="n">
        <f aca="false">IF(P382="SI",0,H382)</f>
        <v>34.09</v>
      </c>
      <c r="N382" s="131" t="n">
        <f aca="false">IF(P382="SI",0,I382)</f>
        <v>2.67</v>
      </c>
      <c r="O382" s="131" t="n">
        <f aca="false">M382-N382</f>
        <v>31.42</v>
      </c>
      <c r="P382" s="93" t="s">
        <v>130</v>
      </c>
    </row>
    <row r="383" customFormat="false" ht="15" hidden="false" customHeight="false" outlineLevel="0" collapsed="false">
      <c r="A383" s="93" t="n">
        <v>2023</v>
      </c>
      <c r="B383" s="93" t="n">
        <v>373</v>
      </c>
      <c r="C383" s="129" t="s">
        <v>1040</v>
      </c>
      <c r="D383" s="128" t="s">
        <v>136</v>
      </c>
      <c r="E383" s="128" t="s">
        <v>150</v>
      </c>
      <c r="F383" s="130" t="s">
        <v>219</v>
      </c>
      <c r="G383" s="130"/>
      <c r="H383" s="131" t="n">
        <v>9.64</v>
      </c>
      <c r="I383" s="131" t="n">
        <v>0.42</v>
      </c>
      <c r="J383" s="130" t="s">
        <v>314</v>
      </c>
      <c r="K383" s="130" t="s">
        <v>315</v>
      </c>
      <c r="L383" s="128" t="s">
        <v>1037</v>
      </c>
      <c r="M383" s="131" t="n">
        <f aca="false">IF(P383="SI",0,H383)</f>
        <v>9.64</v>
      </c>
      <c r="N383" s="131" t="n">
        <f aca="false">IF(P383="SI",0,I383)</f>
        <v>0.42</v>
      </c>
      <c r="O383" s="131" t="n">
        <f aca="false">M383-N383</f>
        <v>9.22</v>
      </c>
      <c r="P383" s="93" t="s">
        <v>130</v>
      </c>
    </row>
    <row r="384" customFormat="false" ht="15" hidden="false" customHeight="false" outlineLevel="0" collapsed="false">
      <c r="A384" s="93" t="n">
        <v>2023</v>
      </c>
      <c r="B384" s="93" t="n">
        <v>374</v>
      </c>
      <c r="C384" s="129" t="s">
        <v>1041</v>
      </c>
      <c r="D384" s="128" t="s">
        <v>136</v>
      </c>
      <c r="E384" s="128" t="s">
        <v>150</v>
      </c>
      <c r="F384" s="130" t="s">
        <v>219</v>
      </c>
      <c r="G384" s="130"/>
      <c r="H384" s="131" t="n">
        <v>24.01</v>
      </c>
      <c r="I384" s="131" t="n">
        <v>1.74</v>
      </c>
      <c r="J384" s="130" t="s">
        <v>314</v>
      </c>
      <c r="K384" s="130" t="s">
        <v>315</v>
      </c>
      <c r="L384" s="128" t="s">
        <v>1037</v>
      </c>
      <c r="M384" s="131" t="n">
        <f aca="false">IF(P384="SI",0,H384)</f>
        <v>24.01</v>
      </c>
      <c r="N384" s="131" t="n">
        <f aca="false">IF(P384="SI",0,I384)</f>
        <v>1.74</v>
      </c>
      <c r="O384" s="131" t="n">
        <f aca="false">M384-N384</f>
        <v>22.27</v>
      </c>
      <c r="P384" s="93" t="s">
        <v>130</v>
      </c>
    </row>
    <row r="385" customFormat="false" ht="15" hidden="false" customHeight="false" outlineLevel="0" collapsed="false">
      <c r="A385" s="93" t="n">
        <v>2023</v>
      </c>
      <c r="B385" s="93" t="n">
        <v>375</v>
      </c>
      <c r="C385" s="129" t="s">
        <v>1042</v>
      </c>
      <c r="D385" s="128" t="s">
        <v>136</v>
      </c>
      <c r="E385" s="128" t="s">
        <v>150</v>
      </c>
      <c r="F385" s="130" t="s">
        <v>219</v>
      </c>
      <c r="G385" s="130"/>
      <c r="H385" s="131" t="n">
        <v>18.89</v>
      </c>
      <c r="I385" s="131" t="n">
        <v>1.26</v>
      </c>
      <c r="J385" s="130" t="s">
        <v>314</v>
      </c>
      <c r="K385" s="130" t="s">
        <v>315</v>
      </c>
      <c r="L385" s="128" t="s">
        <v>1037</v>
      </c>
      <c r="M385" s="131" t="n">
        <f aca="false">IF(P385="SI",0,H385)</f>
        <v>18.89</v>
      </c>
      <c r="N385" s="131" t="n">
        <f aca="false">IF(P385="SI",0,I385)</f>
        <v>1.26</v>
      </c>
      <c r="O385" s="131" t="n">
        <f aca="false">M385-N385</f>
        <v>17.63</v>
      </c>
      <c r="P385" s="93" t="s">
        <v>130</v>
      </c>
    </row>
    <row r="386" customFormat="false" ht="15" hidden="false" customHeight="false" outlineLevel="0" collapsed="false">
      <c r="A386" s="93" t="n">
        <v>2023</v>
      </c>
      <c r="B386" s="93" t="n">
        <v>376</v>
      </c>
      <c r="C386" s="129" t="s">
        <v>1043</v>
      </c>
      <c r="D386" s="128" t="s">
        <v>136</v>
      </c>
      <c r="E386" s="128" t="s">
        <v>150</v>
      </c>
      <c r="F386" s="130" t="s">
        <v>219</v>
      </c>
      <c r="G386" s="130"/>
      <c r="H386" s="131" t="n">
        <v>0.58</v>
      </c>
      <c r="I386" s="131" t="n">
        <v>-0.41</v>
      </c>
      <c r="J386" s="130" t="s">
        <v>314</v>
      </c>
      <c r="K386" s="130" t="s">
        <v>315</v>
      </c>
      <c r="L386" s="128" t="s">
        <v>1037</v>
      </c>
      <c r="M386" s="131" t="n">
        <f aca="false">IF(P386="SI",0,H386)</f>
        <v>0.58</v>
      </c>
      <c r="N386" s="131" t="n">
        <f aca="false">IF(P386="SI",0,I386)</f>
        <v>-0.41</v>
      </c>
      <c r="O386" s="131" t="n">
        <f aca="false">M386-N386</f>
        <v>0.99</v>
      </c>
      <c r="P386" s="93" t="s">
        <v>130</v>
      </c>
    </row>
    <row r="387" customFormat="false" ht="15" hidden="false" customHeight="false" outlineLevel="0" collapsed="false">
      <c r="A387" s="93" t="n">
        <v>2023</v>
      </c>
      <c r="B387" s="93" t="n">
        <v>377</v>
      </c>
      <c r="C387" s="129" t="s">
        <v>1044</v>
      </c>
      <c r="D387" s="128" t="s">
        <v>1023</v>
      </c>
      <c r="E387" s="128" t="s">
        <v>150</v>
      </c>
      <c r="F387" s="130" t="s">
        <v>186</v>
      </c>
      <c r="G387" s="130"/>
      <c r="H387" s="131" t="n">
        <v>100</v>
      </c>
      <c r="I387" s="131" t="n">
        <v>0</v>
      </c>
      <c r="J387" s="130" t="s">
        <v>187</v>
      </c>
      <c r="K387" s="130" t="s">
        <v>188</v>
      </c>
      <c r="L387" s="128" t="s">
        <v>1045</v>
      </c>
      <c r="M387" s="131" t="n">
        <f aca="false">IF(P387="SI",0,H387)</f>
        <v>100</v>
      </c>
      <c r="N387" s="131" t="n">
        <f aca="false">IF(P387="SI",0,I387)</f>
        <v>0</v>
      </c>
      <c r="O387" s="131" t="n">
        <f aca="false">M387-N387</f>
        <v>100</v>
      </c>
      <c r="P387" s="93" t="s">
        <v>130</v>
      </c>
    </row>
    <row r="388" customFormat="false" ht="15" hidden="false" customHeight="false" outlineLevel="0" collapsed="false">
      <c r="A388" s="93" t="n">
        <v>2023</v>
      </c>
      <c r="B388" s="93" t="n">
        <v>378</v>
      </c>
      <c r="C388" s="129" t="s">
        <v>1046</v>
      </c>
      <c r="D388" s="128" t="s">
        <v>1047</v>
      </c>
      <c r="E388" s="128" t="s">
        <v>150</v>
      </c>
      <c r="F388" s="130" t="s">
        <v>342</v>
      </c>
      <c r="G388" s="130"/>
      <c r="H388" s="131" t="n">
        <v>11349.61</v>
      </c>
      <c r="I388" s="131" t="n">
        <v>1031.78</v>
      </c>
      <c r="J388" s="130" t="s">
        <v>249</v>
      </c>
      <c r="K388" s="130" t="s">
        <v>250</v>
      </c>
      <c r="L388" s="128" t="s">
        <v>136</v>
      </c>
      <c r="M388" s="131" t="n">
        <f aca="false">IF(P388="SI",0,H388)</f>
        <v>11349.61</v>
      </c>
      <c r="N388" s="131" t="n">
        <f aca="false">IF(P388="SI",0,I388)</f>
        <v>1031.78</v>
      </c>
      <c r="O388" s="131" t="n">
        <f aca="false">M388-N388</f>
        <v>10317.83</v>
      </c>
      <c r="P388" s="93" t="s">
        <v>130</v>
      </c>
    </row>
    <row r="389" customFormat="false" ht="15" hidden="false" customHeight="false" outlineLevel="0" collapsed="false">
      <c r="A389" s="93" t="n">
        <v>2023</v>
      </c>
      <c r="B389" s="93" t="n">
        <v>379</v>
      </c>
      <c r="C389" s="129" t="s">
        <v>1048</v>
      </c>
      <c r="D389" s="128" t="s">
        <v>1001</v>
      </c>
      <c r="E389" s="128" t="s">
        <v>150</v>
      </c>
      <c r="F389" s="130" t="s">
        <v>1049</v>
      </c>
      <c r="G389" s="130" t="s">
        <v>602</v>
      </c>
      <c r="H389" s="131" t="n">
        <v>488</v>
      </c>
      <c r="I389" s="131" t="n">
        <v>88</v>
      </c>
      <c r="J389" s="130" t="s">
        <v>164</v>
      </c>
      <c r="K389" s="130" t="s">
        <v>165</v>
      </c>
      <c r="L389" s="128" t="s">
        <v>1017</v>
      </c>
      <c r="M389" s="131" t="n">
        <f aca="false">IF(P389="SI",0,H389)</f>
        <v>488</v>
      </c>
      <c r="N389" s="131" t="n">
        <f aca="false">IF(P389="SI",0,I389)</f>
        <v>88</v>
      </c>
      <c r="O389" s="131" t="n">
        <f aca="false">M389-N389</f>
        <v>400</v>
      </c>
      <c r="P389" s="93" t="s">
        <v>130</v>
      </c>
    </row>
    <row r="390" customFormat="false" ht="15" hidden="false" customHeight="false" outlineLevel="0" collapsed="false">
      <c r="A390" s="93" t="n">
        <v>2023</v>
      </c>
      <c r="B390" s="93" t="n">
        <v>380</v>
      </c>
      <c r="C390" s="129" t="s">
        <v>1050</v>
      </c>
      <c r="D390" s="128" t="s">
        <v>1047</v>
      </c>
      <c r="E390" s="128" t="s">
        <v>150</v>
      </c>
      <c r="F390" s="130" t="s">
        <v>1051</v>
      </c>
      <c r="G390" s="130" t="s">
        <v>1052</v>
      </c>
      <c r="H390" s="131" t="n">
        <v>198.86</v>
      </c>
      <c r="I390" s="131" t="n">
        <v>35.86</v>
      </c>
      <c r="J390" s="130" t="s">
        <v>1053</v>
      </c>
      <c r="K390" s="130" t="s">
        <v>1054</v>
      </c>
      <c r="L390" s="128" t="s">
        <v>1037</v>
      </c>
      <c r="M390" s="131" t="n">
        <f aca="false">IF(P390="SI",0,H390)</f>
        <v>198.86</v>
      </c>
      <c r="N390" s="131" t="n">
        <f aca="false">IF(P390="SI",0,I390)</f>
        <v>35.86</v>
      </c>
      <c r="O390" s="131" t="n">
        <f aca="false">M390-N390</f>
        <v>163</v>
      </c>
      <c r="P390" s="93" t="s">
        <v>130</v>
      </c>
    </row>
    <row r="391" customFormat="false" ht="15" hidden="false" customHeight="false" outlineLevel="0" collapsed="false">
      <c r="A391" s="93" t="n">
        <v>2023</v>
      </c>
      <c r="B391" s="93" t="n">
        <v>381</v>
      </c>
      <c r="C391" s="129" t="s">
        <v>1055</v>
      </c>
      <c r="D391" s="128" t="s">
        <v>132</v>
      </c>
      <c r="E391" s="128" t="s">
        <v>150</v>
      </c>
      <c r="F391" s="130" t="s">
        <v>1056</v>
      </c>
      <c r="G391" s="130" t="s">
        <v>1057</v>
      </c>
      <c r="H391" s="131" t="n">
        <v>235.7</v>
      </c>
      <c r="I391" s="131" t="n">
        <v>42.5</v>
      </c>
      <c r="J391" s="130" t="s">
        <v>1058</v>
      </c>
      <c r="K391" s="130" t="s">
        <v>1059</v>
      </c>
      <c r="L391" s="128" t="s">
        <v>126</v>
      </c>
      <c r="M391" s="131" t="n">
        <f aca="false">IF(P391="SI",0,H391)</f>
        <v>235.7</v>
      </c>
      <c r="N391" s="131" t="n">
        <f aca="false">IF(P391="SI",0,I391)</f>
        <v>42.5</v>
      </c>
      <c r="O391" s="131" t="n">
        <f aca="false">M391-N391</f>
        <v>193.2</v>
      </c>
      <c r="P391" s="93" t="s">
        <v>130</v>
      </c>
    </row>
    <row r="392" customFormat="false" ht="15" hidden="false" customHeight="false" outlineLevel="0" collapsed="false">
      <c r="A392" s="93" t="n">
        <v>2023</v>
      </c>
      <c r="B392" s="93" t="n">
        <v>382</v>
      </c>
      <c r="C392" s="129" t="s">
        <v>1060</v>
      </c>
      <c r="D392" s="128" t="s">
        <v>1061</v>
      </c>
      <c r="E392" s="128" t="s">
        <v>150</v>
      </c>
      <c r="F392" s="130" t="s">
        <v>1062</v>
      </c>
      <c r="G392" s="130" t="s">
        <v>1063</v>
      </c>
      <c r="H392" s="131" t="n">
        <v>7198</v>
      </c>
      <c r="I392" s="131" t="n">
        <v>1298</v>
      </c>
      <c r="J392" s="130" t="s">
        <v>1064</v>
      </c>
      <c r="K392" s="130" t="s">
        <v>1065</v>
      </c>
      <c r="L392" s="128" t="s">
        <v>1037</v>
      </c>
      <c r="M392" s="131" t="n">
        <f aca="false">IF(P392="SI",0,H392)</f>
        <v>7198</v>
      </c>
      <c r="N392" s="131" t="n">
        <f aca="false">IF(P392="SI",0,I392)</f>
        <v>1298</v>
      </c>
      <c r="O392" s="131" t="n">
        <f aca="false">M392-N392</f>
        <v>5900</v>
      </c>
      <c r="P392" s="93" t="s">
        <v>130</v>
      </c>
    </row>
    <row r="393" customFormat="false" ht="15" hidden="false" customHeight="false" outlineLevel="0" collapsed="false">
      <c r="A393" s="93" t="n">
        <v>2023</v>
      </c>
      <c r="B393" s="93" t="n">
        <v>383</v>
      </c>
      <c r="C393" s="129" t="s">
        <v>1066</v>
      </c>
      <c r="D393" s="128" t="s">
        <v>1067</v>
      </c>
      <c r="E393" s="128" t="s">
        <v>150</v>
      </c>
      <c r="F393" s="130" t="s">
        <v>1068</v>
      </c>
      <c r="G393" s="130" t="s">
        <v>1069</v>
      </c>
      <c r="H393" s="131" t="n">
        <v>125.68</v>
      </c>
      <c r="I393" s="131" t="n">
        <v>9.9</v>
      </c>
      <c r="J393" s="130" t="s">
        <v>1070</v>
      </c>
      <c r="K393" s="130" t="s">
        <v>1071</v>
      </c>
      <c r="L393" s="128" t="s">
        <v>1072</v>
      </c>
      <c r="M393" s="131" t="n">
        <f aca="false">IF(P393="SI",0,H393)</f>
        <v>125.68</v>
      </c>
      <c r="N393" s="131" t="n">
        <f aca="false">IF(P393="SI",0,I393)</f>
        <v>9.9</v>
      </c>
      <c r="O393" s="131" t="n">
        <f aca="false">M393-N393</f>
        <v>115.78</v>
      </c>
      <c r="P393" s="93" t="s">
        <v>130</v>
      </c>
    </row>
    <row r="394" customFormat="false" ht="15" hidden="false" customHeight="false" outlineLevel="0" collapsed="false">
      <c r="A394" s="93" t="n">
        <v>2023</v>
      </c>
      <c r="B394" s="93" t="n">
        <v>384</v>
      </c>
      <c r="C394" s="129" t="s">
        <v>1073</v>
      </c>
      <c r="D394" s="128" t="s">
        <v>126</v>
      </c>
      <c r="E394" s="128" t="s">
        <v>150</v>
      </c>
      <c r="F394" s="130" t="s">
        <v>1074</v>
      </c>
      <c r="G394" s="130" t="s">
        <v>1075</v>
      </c>
      <c r="H394" s="131" t="n">
        <v>463.41</v>
      </c>
      <c r="I394" s="131" t="n">
        <v>81.5</v>
      </c>
      <c r="J394" s="130" t="s">
        <v>1076</v>
      </c>
      <c r="K394" s="130" t="s">
        <v>1077</v>
      </c>
      <c r="L394" s="128" t="s">
        <v>1023</v>
      </c>
      <c r="M394" s="131" t="n">
        <f aca="false">IF(P394="SI",0,H394)</f>
        <v>463.41</v>
      </c>
      <c r="N394" s="131" t="n">
        <f aca="false">IF(P394="SI",0,I394)</f>
        <v>81.5</v>
      </c>
      <c r="O394" s="131" t="n">
        <f aca="false">M394-N394</f>
        <v>381.91</v>
      </c>
      <c r="P394" s="93" t="s">
        <v>130</v>
      </c>
    </row>
    <row r="395" customFormat="false" ht="15" hidden="false" customHeight="false" outlineLevel="0" collapsed="false">
      <c r="A395" s="93" t="n">
        <v>2023</v>
      </c>
      <c r="B395" s="93" t="n">
        <v>385</v>
      </c>
      <c r="C395" s="129" t="s">
        <v>1078</v>
      </c>
      <c r="D395" s="128" t="s">
        <v>126</v>
      </c>
      <c r="E395" s="128" t="s">
        <v>150</v>
      </c>
      <c r="F395" s="130" t="s">
        <v>1079</v>
      </c>
      <c r="G395" s="130" t="s">
        <v>1075</v>
      </c>
      <c r="H395" s="131" t="n">
        <v>304.07</v>
      </c>
      <c r="I395" s="131" t="n">
        <v>54.83</v>
      </c>
      <c r="J395" s="130" t="s">
        <v>1076</v>
      </c>
      <c r="K395" s="130" t="s">
        <v>1077</v>
      </c>
      <c r="L395" s="128" t="s">
        <v>1023</v>
      </c>
      <c r="M395" s="131" t="n">
        <f aca="false">IF(P395="SI",0,H395)</f>
        <v>304.07</v>
      </c>
      <c r="N395" s="131" t="n">
        <f aca="false">IF(P395="SI",0,I395)</f>
        <v>54.83</v>
      </c>
      <c r="O395" s="131" t="n">
        <f aca="false">M395-N395</f>
        <v>249.24</v>
      </c>
      <c r="P395" s="93" t="s">
        <v>130</v>
      </c>
    </row>
    <row r="396" customFormat="false" ht="15" hidden="false" customHeight="false" outlineLevel="0" collapsed="false">
      <c r="A396" s="93" t="n">
        <v>2023</v>
      </c>
      <c r="B396" s="93" t="n">
        <v>386</v>
      </c>
      <c r="C396" s="129" t="s">
        <v>1080</v>
      </c>
      <c r="D396" s="128" t="s">
        <v>136</v>
      </c>
      <c r="E396" s="128" t="s">
        <v>150</v>
      </c>
      <c r="F396" s="130" t="s">
        <v>1081</v>
      </c>
      <c r="G396" s="130" t="s">
        <v>1082</v>
      </c>
      <c r="H396" s="131" t="n">
        <v>9071.92</v>
      </c>
      <c r="I396" s="131" t="n">
        <v>1635.92</v>
      </c>
      <c r="J396" s="130" t="s">
        <v>1083</v>
      </c>
      <c r="K396" s="130" t="s">
        <v>1084</v>
      </c>
      <c r="L396" s="128" t="s">
        <v>1037</v>
      </c>
      <c r="M396" s="131" t="n">
        <f aca="false">IF(P396="SI",0,H396)</f>
        <v>9071.92</v>
      </c>
      <c r="N396" s="131" t="n">
        <f aca="false">IF(P396="SI",0,I396)</f>
        <v>1635.92</v>
      </c>
      <c r="O396" s="131" t="n">
        <f aca="false">M396-N396</f>
        <v>7436</v>
      </c>
      <c r="P396" s="93" t="s">
        <v>130</v>
      </c>
    </row>
    <row r="397" customFormat="false" ht="15" hidden="false" customHeight="false" outlineLevel="0" collapsed="false">
      <c r="A397" s="93" t="n">
        <v>2023</v>
      </c>
      <c r="B397" s="93" t="n">
        <v>387</v>
      </c>
      <c r="C397" s="129" t="s">
        <v>1085</v>
      </c>
      <c r="D397" s="128" t="s">
        <v>1086</v>
      </c>
      <c r="E397" s="128" t="s">
        <v>150</v>
      </c>
      <c r="F397" s="130" t="s">
        <v>1087</v>
      </c>
      <c r="G397" s="130" t="s">
        <v>433</v>
      </c>
      <c r="H397" s="131" t="n">
        <v>25.12</v>
      </c>
      <c r="I397" s="131" t="n">
        <v>1.2</v>
      </c>
      <c r="J397" s="130" t="s">
        <v>434</v>
      </c>
      <c r="K397" s="130" t="s">
        <v>435</v>
      </c>
      <c r="L397" s="128" t="s">
        <v>1088</v>
      </c>
      <c r="M397" s="131" t="n">
        <f aca="false">IF(P397="SI",0,H397)</f>
        <v>25.12</v>
      </c>
      <c r="N397" s="131" t="n">
        <f aca="false">IF(P397="SI",0,I397)</f>
        <v>1.2</v>
      </c>
      <c r="O397" s="131" t="n">
        <f aca="false">M397-N397</f>
        <v>23.92</v>
      </c>
      <c r="P397" s="93" t="s">
        <v>130</v>
      </c>
    </row>
    <row r="398" customFormat="false" ht="15" hidden="false" customHeight="false" outlineLevel="0" collapsed="false">
      <c r="A398" s="93" t="n">
        <v>2023</v>
      </c>
      <c r="B398" s="93" t="n">
        <v>388</v>
      </c>
      <c r="C398" s="129" t="s">
        <v>1089</v>
      </c>
      <c r="D398" s="128" t="s">
        <v>1086</v>
      </c>
      <c r="E398" s="128" t="s">
        <v>150</v>
      </c>
      <c r="F398" s="130" t="s">
        <v>1090</v>
      </c>
      <c r="G398" s="130" t="s">
        <v>433</v>
      </c>
      <c r="H398" s="131" t="n">
        <v>124.08</v>
      </c>
      <c r="I398" s="131" t="n">
        <v>5.91</v>
      </c>
      <c r="J398" s="130" t="s">
        <v>434</v>
      </c>
      <c r="K398" s="130" t="s">
        <v>435</v>
      </c>
      <c r="L398" s="128" t="s">
        <v>1088</v>
      </c>
      <c r="M398" s="131" t="n">
        <f aca="false">IF(P398="SI",0,H398)</f>
        <v>124.08</v>
      </c>
      <c r="N398" s="131" t="n">
        <f aca="false">IF(P398="SI",0,I398)</f>
        <v>5.91</v>
      </c>
      <c r="O398" s="131" t="n">
        <f aca="false">M398-N398</f>
        <v>118.17</v>
      </c>
      <c r="P398" s="93" t="s">
        <v>130</v>
      </c>
    </row>
    <row r="399" customFormat="false" ht="15" hidden="false" customHeight="false" outlineLevel="0" collapsed="false">
      <c r="A399" s="93" t="n">
        <v>2023</v>
      </c>
      <c r="B399" s="93" t="n">
        <v>389</v>
      </c>
      <c r="C399" s="129" t="s">
        <v>1091</v>
      </c>
      <c r="D399" s="128" t="s">
        <v>1086</v>
      </c>
      <c r="E399" s="128" t="s">
        <v>150</v>
      </c>
      <c r="F399" s="130" t="s">
        <v>1092</v>
      </c>
      <c r="G399" s="130" t="s">
        <v>433</v>
      </c>
      <c r="H399" s="131" t="n">
        <v>43.63</v>
      </c>
      <c r="I399" s="131" t="n">
        <v>2.08</v>
      </c>
      <c r="J399" s="130" t="s">
        <v>434</v>
      </c>
      <c r="K399" s="130" t="s">
        <v>435</v>
      </c>
      <c r="L399" s="128" t="s">
        <v>1088</v>
      </c>
      <c r="M399" s="131" t="n">
        <f aca="false">IF(P399="SI",0,H399)</f>
        <v>43.63</v>
      </c>
      <c r="N399" s="131" t="n">
        <f aca="false">IF(P399="SI",0,I399)</f>
        <v>2.08</v>
      </c>
      <c r="O399" s="131" t="n">
        <f aca="false">M399-N399</f>
        <v>41.55</v>
      </c>
      <c r="P399" s="93" t="s">
        <v>130</v>
      </c>
    </row>
    <row r="400" customFormat="false" ht="15" hidden="false" customHeight="false" outlineLevel="0" collapsed="false">
      <c r="A400" s="93" t="n">
        <v>2023</v>
      </c>
      <c r="B400" s="93" t="n">
        <v>390</v>
      </c>
      <c r="C400" s="129" t="s">
        <v>1093</v>
      </c>
      <c r="D400" s="128" t="s">
        <v>1086</v>
      </c>
      <c r="E400" s="128" t="s">
        <v>150</v>
      </c>
      <c r="F400" s="130" t="s">
        <v>1094</v>
      </c>
      <c r="G400" s="130" t="s">
        <v>433</v>
      </c>
      <c r="H400" s="131" t="n">
        <v>3.84</v>
      </c>
      <c r="I400" s="131" t="n">
        <v>0.18</v>
      </c>
      <c r="J400" s="130" t="s">
        <v>434</v>
      </c>
      <c r="K400" s="130" t="s">
        <v>435</v>
      </c>
      <c r="L400" s="128" t="s">
        <v>1088</v>
      </c>
      <c r="M400" s="131" t="n">
        <f aca="false">IF(P400="SI",0,H400)</f>
        <v>3.84</v>
      </c>
      <c r="N400" s="131" t="n">
        <f aca="false">IF(P400="SI",0,I400)</f>
        <v>0.18</v>
      </c>
      <c r="O400" s="131" t="n">
        <f aca="false">M400-N400</f>
        <v>3.66</v>
      </c>
      <c r="P400" s="93" t="s">
        <v>130</v>
      </c>
    </row>
    <row r="401" customFormat="false" ht="15" hidden="false" customHeight="false" outlineLevel="0" collapsed="false">
      <c r="A401" s="93" t="n">
        <v>2023</v>
      </c>
      <c r="B401" s="93" t="n">
        <v>391</v>
      </c>
      <c r="C401" s="129" t="s">
        <v>1095</v>
      </c>
      <c r="D401" s="128" t="s">
        <v>1086</v>
      </c>
      <c r="E401" s="128" t="s">
        <v>150</v>
      </c>
      <c r="F401" s="130" t="s">
        <v>1096</v>
      </c>
      <c r="G401" s="130" t="s">
        <v>433</v>
      </c>
      <c r="H401" s="131" t="n">
        <v>40.05</v>
      </c>
      <c r="I401" s="131" t="n">
        <v>1.91</v>
      </c>
      <c r="J401" s="130" t="s">
        <v>434</v>
      </c>
      <c r="K401" s="130" t="s">
        <v>435</v>
      </c>
      <c r="L401" s="128" t="s">
        <v>1088</v>
      </c>
      <c r="M401" s="131" t="n">
        <f aca="false">IF(P401="SI",0,H401)</f>
        <v>40.05</v>
      </c>
      <c r="N401" s="131" t="n">
        <f aca="false">IF(P401="SI",0,I401)</f>
        <v>1.91</v>
      </c>
      <c r="O401" s="131" t="n">
        <f aca="false">M401-N401</f>
        <v>38.14</v>
      </c>
      <c r="P401" s="93" t="s">
        <v>130</v>
      </c>
    </row>
    <row r="402" customFormat="false" ht="15" hidden="false" customHeight="false" outlineLevel="0" collapsed="false">
      <c r="A402" s="93" t="n">
        <v>2023</v>
      </c>
      <c r="B402" s="93" t="n">
        <v>392</v>
      </c>
      <c r="C402" s="129" t="s">
        <v>1097</v>
      </c>
      <c r="D402" s="128" t="s">
        <v>1086</v>
      </c>
      <c r="E402" s="128" t="s">
        <v>150</v>
      </c>
      <c r="F402" s="130"/>
      <c r="G402" s="130"/>
      <c r="H402" s="131" t="n">
        <v>23.36</v>
      </c>
      <c r="I402" s="131" t="n">
        <v>4.21</v>
      </c>
      <c r="J402" s="130" t="s">
        <v>1098</v>
      </c>
      <c r="K402" s="130" t="s">
        <v>1099</v>
      </c>
      <c r="L402" s="128" t="s">
        <v>1100</v>
      </c>
      <c r="M402" s="131" t="n">
        <f aca="false">IF(P402="SI",0,H402)</f>
        <v>23.36</v>
      </c>
      <c r="N402" s="131" t="n">
        <f aca="false">IF(P402="SI",0,I402)</f>
        <v>4.21</v>
      </c>
      <c r="O402" s="131" t="n">
        <f aca="false">M402-N402</f>
        <v>19.15</v>
      </c>
      <c r="P402" s="93" t="s">
        <v>130</v>
      </c>
    </row>
    <row r="403" customFormat="false" ht="15" hidden="false" customHeight="false" outlineLevel="0" collapsed="false">
      <c r="A403" s="93" t="n">
        <v>2023</v>
      </c>
      <c r="B403" s="93" t="n">
        <v>393</v>
      </c>
      <c r="C403" s="129" t="s">
        <v>1101</v>
      </c>
      <c r="D403" s="128" t="s">
        <v>1100</v>
      </c>
      <c r="E403" s="128" t="s">
        <v>150</v>
      </c>
      <c r="F403" s="130" t="s">
        <v>835</v>
      </c>
      <c r="G403" s="130" t="s">
        <v>541</v>
      </c>
      <c r="H403" s="131" t="n">
        <v>33.89</v>
      </c>
      <c r="I403" s="131" t="n">
        <v>6.11</v>
      </c>
      <c r="J403" s="130" t="s">
        <v>282</v>
      </c>
      <c r="K403" s="130" t="s">
        <v>283</v>
      </c>
      <c r="L403" s="128" t="s">
        <v>1100</v>
      </c>
      <c r="M403" s="131" t="n">
        <f aca="false">IF(P403="SI",0,H403)</f>
        <v>33.89</v>
      </c>
      <c r="N403" s="131" t="n">
        <f aca="false">IF(P403="SI",0,I403)</f>
        <v>6.11</v>
      </c>
      <c r="O403" s="131" t="n">
        <f aca="false">M403-N403</f>
        <v>27.78</v>
      </c>
      <c r="P403" s="93" t="s">
        <v>130</v>
      </c>
    </row>
    <row r="404" customFormat="false" ht="15" hidden="false" customHeight="false" outlineLevel="0" collapsed="false">
      <c r="A404" s="93" t="n">
        <v>2023</v>
      </c>
      <c r="B404" s="93" t="n">
        <v>394</v>
      </c>
      <c r="C404" s="129" t="s">
        <v>1102</v>
      </c>
      <c r="D404" s="128" t="s">
        <v>1100</v>
      </c>
      <c r="E404" s="128" t="s">
        <v>150</v>
      </c>
      <c r="F404" s="130" t="s">
        <v>835</v>
      </c>
      <c r="G404" s="130" t="s">
        <v>541</v>
      </c>
      <c r="H404" s="131" t="n">
        <v>120.24</v>
      </c>
      <c r="I404" s="131" t="n">
        <v>21.68</v>
      </c>
      <c r="J404" s="130" t="s">
        <v>282</v>
      </c>
      <c r="K404" s="130" t="s">
        <v>283</v>
      </c>
      <c r="L404" s="128" t="s">
        <v>1100</v>
      </c>
      <c r="M404" s="131" t="n">
        <f aca="false">IF(P404="SI",0,H404)</f>
        <v>120.24</v>
      </c>
      <c r="N404" s="131" t="n">
        <f aca="false">IF(P404="SI",0,I404)</f>
        <v>21.68</v>
      </c>
      <c r="O404" s="131" t="n">
        <f aca="false">M404-N404</f>
        <v>98.56</v>
      </c>
      <c r="P404" s="93" t="s">
        <v>130</v>
      </c>
    </row>
    <row r="405" customFormat="false" ht="15" hidden="false" customHeight="false" outlineLevel="0" collapsed="false">
      <c r="A405" s="93" t="n">
        <v>2023</v>
      </c>
      <c r="B405" s="93" t="n">
        <v>395</v>
      </c>
      <c r="C405" s="129" t="s">
        <v>1103</v>
      </c>
      <c r="D405" s="128" t="s">
        <v>1072</v>
      </c>
      <c r="E405" s="128" t="s">
        <v>150</v>
      </c>
      <c r="F405" s="130" t="s">
        <v>274</v>
      </c>
      <c r="G405" s="130" t="s">
        <v>609</v>
      </c>
      <c r="H405" s="131" t="n">
        <v>2196</v>
      </c>
      <c r="I405" s="131" t="n">
        <v>396</v>
      </c>
      <c r="J405" s="130" t="s">
        <v>276</v>
      </c>
      <c r="K405" s="130" t="s">
        <v>277</v>
      </c>
      <c r="L405" s="128" t="s">
        <v>1104</v>
      </c>
      <c r="M405" s="131" t="n">
        <f aca="false">IF(P405="SI",0,H405)</f>
        <v>2196</v>
      </c>
      <c r="N405" s="131" t="n">
        <f aca="false">IF(P405="SI",0,I405)</f>
        <v>396</v>
      </c>
      <c r="O405" s="131" t="n">
        <f aca="false">M405-N405</f>
        <v>1800</v>
      </c>
      <c r="P405" s="93" t="s">
        <v>130</v>
      </c>
    </row>
    <row r="406" customFormat="false" ht="15" hidden="false" customHeight="false" outlineLevel="0" collapsed="false">
      <c r="A406" s="93" t="n">
        <v>2023</v>
      </c>
      <c r="B406" s="93" t="n">
        <v>396</v>
      </c>
      <c r="C406" s="129" t="s">
        <v>1105</v>
      </c>
      <c r="D406" s="128" t="s">
        <v>1104</v>
      </c>
      <c r="E406" s="128" t="s">
        <v>150</v>
      </c>
      <c r="F406" s="130" t="s">
        <v>1106</v>
      </c>
      <c r="G406" s="130" t="s">
        <v>1107</v>
      </c>
      <c r="H406" s="131" t="n">
        <v>759.08</v>
      </c>
      <c r="I406" s="131" t="n">
        <v>136.88</v>
      </c>
      <c r="J406" s="130" t="s">
        <v>1108</v>
      </c>
      <c r="K406" s="130" t="s">
        <v>1109</v>
      </c>
      <c r="L406" s="128" t="s">
        <v>1104</v>
      </c>
      <c r="M406" s="131" t="n">
        <f aca="false">IF(P406="SI",0,H406)</f>
        <v>759.08</v>
      </c>
      <c r="N406" s="131" t="n">
        <f aca="false">IF(P406="SI",0,I406)</f>
        <v>136.88</v>
      </c>
      <c r="O406" s="131" t="n">
        <f aca="false">M406-N406</f>
        <v>622.2</v>
      </c>
      <c r="P406" s="93" t="s">
        <v>130</v>
      </c>
    </row>
    <row r="407" customFormat="false" ht="15" hidden="false" customHeight="false" outlineLevel="0" collapsed="false">
      <c r="A407" s="93" t="n">
        <v>2023</v>
      </c>
      <c r="B407" s="93" t="n">
        <v>397</v>
      </c>
      <c r="C407" s="129" t="s">
        <v>1110</v>
      </c>
      <c r="D407" s="128" t="s">
        <v>920</v>
      </c>
      <c r="E407" s="128" t="s">
        <v>150</v>
      </c>
      <c r="F407" s="130" t="s">
        <v>213</v>
      </c>
      <c r="G407" s="130" t="s">
        <v>213</v>
      </c>
      <c r="H407" s="131" t="n">
        <v>5458.1</v>
      </c>
      <c r="I407" s="131" t="n">
        <v>984.25</v>
      </c>
      <c r="J407" s="130" t="s">
        <v>215</v>
      </c>
      <c r="K407" s="130" t="s">
        <v>216</v>
      </c>
      <c r="L407" s="128" t="s">
        <v>947</v>
      </c>
      <c r="M407" s="131" t="n">
        <f aca="false">IF(P407="SI",0,H407)</f>
        <v>5458.1</v>
      </c>
      <c r="N407" s="131" t="n">
        <f aca="false">IF(P407="SI",0,I407)</f>
        <v>984.25</v>
      </c>
      <c r="O407" s="131" t="n">
        <f aca="false">M407-N407</f>
        <v>4473.85</v>
      </c>
      <c r="P407" s="93" t="s">
        <v>130</v>
      </c>
    </row>
    <row r="408" customFormat="false" ht="15" hidden="false" customHeight="false" outlineLevel="0" collapsed="false">
      <c r="A408" s="93" t="n">
        <v>2023</v>
      </c>
      <c r="B408" s="93" t="n">
        <v>398</v>
      </c>
      <c r="C408" s="129" t="s">
        <v>1111</v>
      </c>
      <c r="D408" s="128" t="s">
        <v>1112</v>
      </c>
      <c r="E408" s="128" t="s">
        <v>150</v>
      </c>
      <c r="F408" s="130" t="s">
        <v>587</v>
      </c>
      <c r="G408" s="130" t="s">
        <v>181</v>
      </c>
      <c r="H408" s="131" t="n">
        <v>1608.41</v>
      </c>
      <c r="I408" s="131" t="n">
        <v>290.04</v>
      </c>
      <c r="J408" s="130" t="s">
        <v>182</v>
      </c>
      <c r="K408" s="130" t="s">
        <v>183</v>
      </c>
      <c r="L408" s="128" t="s">
        <v>1113</v>
      </c>
      <c r="M408" s="131" t="n">
        <f aca="false">IF(P408="SI",0,H408)</f>
        <v>1608.41</v>
      </c>
      <c r="N408" s="131" t="n">
        <f aca="false">IF(P408="SI",0,I408)</f>
        <v>290.04</v>
      </c>
      <c r="O408" s="131" t="n">
        <f aca="false">M408-N408</f>
        <v>1318.37</v>
      </c>
      <c r="P408" s="93" t="s">
        <v>130</v>
      </c>
    </row>
    <row r="409" customFormat="false" ht="15" hidden="false" customHeight="false" outlineLevel="0" collapsed="false">
      <c r="A409" s="93" t="n">
        <v>2023</v>
      </c>
      <c r="B409" s="93" t="n">
        <v>399</v>
      </c>
      <c r="C409" s="129" t="s">
        <v>1114</v>
      </c>
      <c r="D409" s="128" t="s">
        <v>132</v>
      </c>
      <c r="E409" s="128" t="s">
        <v>150</v>
      </c>
      <c r="F409" s="130" t="s">
        <v>342</v>
      </c>
      <c r="G409" s="130"/>
      <c r="H409" s="131" t="n">
        <v>2488.8</v>
      </c>
      <c r="I409" s="131" t="n">
        <v>448.8</v>
      </c>
      <c r="J409" s="130" t="s">
        <v>249</v>
      </c>
      <c r="K409" s="130" t="s">
        <v>250</v>
      </c>
      <c r="L409" s="128" t="s">
        <v>1019</v>
      </c>
      <c r="M409" s="131" t="n">
        <f aca="false">IF(P409="SI",0,H409)</f>
        <v>2488.8</v>
      </c>
      <c r="N409" s="131" t="n">
        <f aca="false">IF(P409="SI",0,I409)</f>
        <v>448.8</v>
      </c>
      <c r="O409" s="131" t="n">
        <f aca="false">M409-N409</f>
        <v>2040</v>
      </c>
      <c r="P409" s="93" t="s">
        <v>130</v>
      </c>
    </row>
    <row r="410" customFormat="false" ht="15" hidden="false" customHeight="false" outlineLevel="0" collapsed="false">
      <c r="A410" s="93" t="n">
        <v>2023</v>
      </c>
      <c r="B410" s="93" t="n">
        <v>400</v>
      </c>
      <c r="C410" s="129" t="s">
        <v>1115</v>
      </c>
      <c r="D410" s="128" t="s">
        <v>1116</v>
      </c>
      <c r="E410" s="128" t="s">
        <v>150</v>
      </c>
      <c r="F410" s="130"/>
      <c r="G410" s="130" t="s">
        <v>169</v>
      </c>
      <c r="H410" s="131" t="n">
        <v>597.24</v>
      </c>
      <c r="I410" s="131" t="n">
        <v>107.7</v>
      </c>
      <c r="J410" s="130" t="s">
        <v>170</v>
      </c>
      <c r="K410" s="130" t="s">
        <v>171</v>
      </c>
      <c r="L410" s="128" t="s">
        <v>1117</v>
      </c>
      <c r="M410" s="131" t="n">
        <f aca="false">IF(P410="SI",0,H410)</f>
        <v>597.24</v>
      </c>
      <c r="N410" s="131" t="n">
        <f aca="false">IF(P410="SI",0,I410)</f>
        <v>107.7</v>
      </c>
      <c r="O410" s="131" t="n">
        <f aca="false">M410-N410</f>
        <v>489.54</v>
      </c>
      <c r="P410" s="93" t="s">
        <v>130</v>
      </c>
    </row>
    <row r="411" customFormat="false" ht="15" hidden="false" customHeight="false" outlineLevel="0" collapsed="false">
      <c r="A411" s="93" t="n">
        <v>2023</v>
      </c>
      <c r="B411" s="93" t="n">
        <v>401</v>
      </c>
      <c r="C411" s="129" t="s">
        <v>1118</v>
      </c>
      <c r="D411" s="128" t="s">
        <v>1116</v>
      </c>
      <c r="E411" s="128" t="s">
        <v>150</v>
      </c>
      <c r="F411" s="130" t="s">
        <v>1119</v>
      </c>
      <c r="G411" s="130" t="s">
        <v>1120</v>
      </c>
      <c r="H411" s="131" t="n">
        <v>79.91</v>
      </c>
      <c r="I411" s="131" t="n">
        <v>14.41</v>
      </c>
      <c r="J411" s="130" t="s">
        <v>1121</v>
      </c>
      <c r="K411" s="130" t="s">
        <v>1122</v>
      </c>
      <c r="L411" s="128" t="s">
        <v>1113</v>
      </c>
      <c r="M411" s="131" t="n">
        <f aca="false">IF(P411="SI",0,H411)</f>
        <v>79.91</v>
      </c>
      <c r="N411" s="131" t="n">
        <f aca="false">IF(P411="SI",0,I411)</f>
        <v>14.41</v>
      </c>
      <c r="O411" s="131" t="n">
        <f aca="false">M411-N411</f>
        <v>65.5</v>
      </c>
      <c r="P411" s="93" t="s">
        <v>130</v>
      </c>
    </row>
    <row r="412" customFormat="false" ht="15" hidden="false" customHeight="false" outlineLevel="0" collapsed="false">
      <c r="A412" s="93" t="n">
        <v>2023</v>
      </c>
      <c r="B412" s="93" t="n">
        <v>402</v>
      </c>
      <c r="C412" s="129" t="s">
        <v>1123</v>
      </c>
      <c r="D412" s="128" t="s">
        <v>137</v>
      </c>
      <c r="E412" s="128" t="s">
        <v>150</v>
      </c>
      <c r="F412" s="130" t="s">
        <v>1124</v>
      </c>
      <c r="G412" s="130" t="s">
        <v>1125</v>
      </c>
      <c r="H412" s="131" t="n">
        <v>418.09</v>
      </c>
      <c r="I412" s="131" t="n">
        <v>75.39</v>
      </c>
      <c r="J412" s="130" t="s">
        <v>832</v>
      </c>
      <c r="K412" s="130" t="s">
        <v>833</v>
      </c>
      <c r="L412" s="128" t="s">
        <v>137</v>
      </c>
      <c r="M412" s="131" t="n">
        <f aca="false">IF(P412="SI",0,H412)</f>
        <v>418.09</v>
      </c>
      <c r="N412" s="131" t="n">
        <f aca="false">IF(P412="SI",0,I412)</f>
        <v>75.39</v>
      </c>
      <c r="O412" s="131" t="n">
        <f aca="false">M412-N412</f>
        <v>342.7</v>
      </c>
      <c r="P412" s="93" t="s">
        <v>130</v>
      </c>
    </row>
    <row r="413" customFormat="false" ht="15" hidden="false" customHeight="false" outlineLevel="0" collapsed="false">
      <c r="A413" s="93" t="n">
        <v>2023</v>
      </c>
      <c r="B413" s="93" t="n">
        <v>403</v>
      </c>
      <c r="C413" s="129" t="s">
        <v>1126</v>
      </c>
      <c r="D413" s="128" t="s">
        <v>1116</v>
      </c>
      <c r="E413" s="128" t="s">
        <v>150</v>
      </c>
      <c r="F413" s="130" t="s">
        <v>846</v>
      </c>
      <c r="G413" s="130" t="s">
        <v>743</v>
      </c>
      <c r="H413" s="131" t="n">
        <v>291.58</v>
      </c>
      <c r="I413" s="131" t="n">
        <v>52.58</v>
      </c>
      <c r="J413" s="130" t="s">
        <v>847</v>
      </c>
      <c r="K413" s="130" t="s">
        <v>848</v>
      </c>
      <c r="L413" s="128" t="s">
        <v>137</v>
      </c>
      <c r="M413" s="131" t="n">
        <f aca="false">IF(P413="SI",0,H413)</f>
        <v>291.58</v>
      </c>
      <c r="N413" s="131" t="n">
        <f aca="false">IF(P413="SI",0,I413)</f>
        <v>52.58</v>
      </c>
      <c r="O413" s="131" t="n">
        <f aca="false">M413-N413</f>
        <v>239</v>
      </c>
      <c r="P413" s="93" t="s">
        <v>130</v>
      </c>
    </row>
    <row r="414" customFormat="false" ht="15" hidden="false" customHeight="false" outlineLevel="0" collapsed="false">
      <c r="A414" s="93" t="n">
        <v>2023</v>
      </c>
      <c r="B414" s="93" t="n">
        <v>404</v>
      </c>
      <c r="C414" s="129" t="s">
        <v>1127</v>
      </c>
      <c r="D414" s="128" t="s">
        <v>137</v>
      </c>
      <c r="E414" s="128" t="s">
        <v>150</v>
      </c>
      <c r="F414" s="130" t="s">
        <v>280</v>
      </c>
      <c r="G414" s="130" t="s">
        <v>281</v>
      </c>
      <c r="H414" s="131" t="n">
        <v>164.7</v>
      </c>
      <c r="I414" s="131" t="n">
        <v>29.7</v>
      </c>
      <c r="J414" s="130" t="s">
        <v>282</v>
      </c>
      <c r="K414" s="130" t="s">
        <v>283</v>
      </c>
      <c r="L414" s="128" t="s">
        <v>1128</v>
      </c>
      <c r="M414" s="131" t="n">
        <f aca="false">IF(P414="SI",0,H414)</f>
        <v>164.7</v>
      </c>
      <c r="N414" s="131" t="n">
        <f aca="false">IF(P414="SI",0,I414)</f>
        <v>29.7</v>
      </c>
      <c r="O414" s="131" t="n">
        <f aca="false">M414-N414</f>
        <v>135</v>
      </c>
      <c r="P414" s="93" t="s">
        <v>130</v>
      </c>
    </row>
    <row r="415" customFormat="false" ht="15" hidden="false" customHeight="false" outlineLevel="0" collapsed="false">
      <c r="A415" s="93" t="n">
        <v>2023</v>
      </c>
      <c r="B415" s="93" t="n">
        <v>405</v>
      </c>
      <c r="C415" s="129" t="s">
        <v>1129</v>
      </c>
      <c r="D415" s="128" t="s">
        <v>1104</v>
      </c>
      <c r="E415" s="128" t="s">
        <v>150</v>
      </c>
      <c r="F415" s="130" t="s">
        <v>1130</v>
      </c>
      <c r="G415" s="130" t="s">
        <v>1131</v>
      </c>
      <c r="H415" s="131" t="n">
        <v>3452.6</v>
      </c>
      <c r="I415" s="131" t="n">
        <v>622.6</v>
      </c>
      <c r="J415" s="130" t="s">
        <v>424</v>
      </c>
      <c r="K415" s="130" t="s">
        <v>425</v>
      </c>
      <c r="L415" s="128" t="s">
        <v>137</v>
      </c>
      <c r="M415" s="131" t="n">
        <f aca="false">IF(P415="SI",0,H415)</f>
        <v>3452.6</v>
      </c>
      <c r="N415" s="131" t="n">
        <f aca="false">IF(P415="SI",0,I415)</f>
        <v>622.6</v>
      </c>
      <c r="O415" s="131" t="n">
        <f aca="false">M415-N415</f>
        <v>2830</v>
      </c>
      <c r="P415" s="93" t="s">
        <v>130</v>
      </c>
    </row>
    <row r="416" customFormat="false" ht="15" hidden="false" customHeight="false" outlineLevel="0" collapsed="false">
      <c r="A416" s="93" t="n">
        <v>2023</v>
      </c>
      <c r="B416" s="93" t="n">
        <v>406</v>
      </c>
      <c r="C416" s="129" t="s">
        <v>1132</v>
      </c>
      <c r="D416" s="128" t="s">
        <v>1117</v>
      </c>
      <c r="E416" s="128" t="s">
        <v>150</v>
      </c>
      <c r="F416" s="130" t="s">
        <v>191</v>
      </c>
      <c r="G416" s="130"/>
      <c r="H416" s="131" t="n">
        <v>949.37</v>
      </c>
      <c r="I416" s="131" t="n">
        <v>171.2</v>
      </c>
      <c r="J416" s="130" t="s">
        <v>192</v>
      </c>
      <c r="K416" s="130" t="s">
        <v>193</v>
      </c>
      <c r="L416" s="128" t="s">
        <v>1133</v>
      </c>
      <c r="M416" s="131" t="n">
        <f aca="false">IF(P416="SI",0,H416)</f>
        <v>949.37</v>
      </c>
      <c r="N416" s="131" t="n">
        <f aca="false">IF(P416="SI",0,I416)</f>
        <v>171.2</v>
      </c>
      <c r="O416" s="131" t="n">
        <f aca="false">M416-N416</f>
        <v>778.17</v>
      </c>
      <c r="P416" s="93" t="s">
        <v>130</v>
      </c>
    </row>
    <row r="417" customFormat="false" ht="15" hidden="false" customHeight="false" outlineLevel="0" collapsed="false">
      <c r="A417" s="93" t="n">
        <v>2023</v>
      </c>
      <c r="B417" s="93" t="n">
        <v>407</v>
      </c>
      <c r="C417" s="129" t="s">
        <v>1134</v>
      </c>
      <c r="D417" s="128" t="s">
        <v>137</v>
      </c>
      <c r="E417" s="128" t="s">
        <v>150</v>
      </c>
      <c r="F417" s="130" t="s">
        <v>285</v>
      </c>
      <c r="G417" s="130" t="s">
        <v>286</v>
      </c>
      <c r="H417" s="131" t="n">
        <v>164.7</v>
      </c>
      <c r="I417" s="131" t="n">
        <v>29.7</v>
      </c>
      <c r="J417" s="130" t="s">
        <v>282</v>
      </c>
      <c r="K417" s="130" t="s">
        <v>283</v>
      </c>
      <c r="L417" s="128" t="s">
        <v>1135</v>
      </c>
      <c r="M417" s="131" t="n">
        <f aca="false">IF(P417="SI",0,H417)</f>
        <v>164.7</v>
      </c>
      <c r="N417" s="131" t="n">
        <f aca="false">IF(P417="SI",0,I417)</f>
        <v>29.7</v>
      </c>
      <c r="O417" s="131" t="n">
        <f aca="false">M417-N417</f>
        <v>135</v>
      </c>
      <c r="P417" s="93" t="s">
        <v>130</v>
      </c>
    </row>
    <row r="418" customFormat="false" ht="15" hidden="false" customHeight="false" outlineLevel="0" collapsed="false">
      <c r="A418" s="93" t="n">
        <v>2023</v>
      </c>
      <c r="B418" s="93" t="n">
        <v>408</v>
      </c>
      <c r="C418" s="129" t="s">
        <v>1136</v>
      </c>
      <c r="D418" s="128" t="s">
        <v>137</v>
      </c>
      <c r="E418" s="128" t="s">
        <v>150</v>
      </c>
      <c r="F418" s="130" t="s">
        <v>1079</v>
      </c>
      <c r="G418" s="130" t="s">
        <v>1137</v>
      </c>
      <c r="H418" s="131" t="n">
        <v>1778.66</v>
      </c>
      <c r="I418" s="131" t="n">
        <v>320.74</v>
      </c>
      <c r="J418" s="130" t="s">
        <v>1076</v>
      </c>
      <c r="K418" s="130" t="s">
        <v>1077</v>
      </c>
      <c r="L418" s="128" t="s">
        <v>1128</v>
      </c>
      <c r="M418" s="131" t="n">
        <f aca="false">IF(P418="SI",0,H418)</f>
        <v>1778.66</v>
      </c>
      <c r="N418" s="131" t="n">
        <f aca="false">IF(P418="SI",0,I418)</f>
        <v>320.74</v>
      </c>
      <c r="O418" s="131" t="n">
        <f aca="false">M418-N418</f>
        <v>1457.92</v>
      </c>
      <c r="P418" s="93" t="s">
        <v>130</v>
      </c>
    </row>
    <row r="419" customFormat="false" ht="15" hidden="false" customHeight="false" outlineLevel="0" collapsed="false">
      <c r="A419" s="93" t="n">
        <v>2023</v>
      </c>
      <c r="B419" s="93" t="n">
        <v>409</v>
      </c>
      <c r="C419" s="129" t="s">
        <v>1138</v>
      </c>
      <c r="D419" s="128" t="s">
        <v>1139</v>
      </c>
      <c r="E419" s="128" t="s">
        <v>150</v>
      </c>
      <c r="F419" s="130" t="s">
        <v>1140</v>
      </c>
      <c r="G419" s="130"/>
      <c r="H419" s="131" t="n">
        <v>504.62</v>
      </c>
      <c r="I419" s="131" t="n">
        <v>91</v>
      </c>
      <c r="J419" s="130" t="s">
        <v>254</v>
      </c>
      <c r="K419" s="130" t="s">
        <v>255</v>
      </c>
      <c r="L419" s="128" t="s">
        <v>1139</v>
      </c>
      <c r="M419" s="131" t="n">
        <f aca="false">IF(P419="SI",0,H419)</f>
        <v>504.62</v>
      </c>
      <c r="N419" s="131" t="n">
        <f aca="false">IF(P419="SI",0,I419)</f>
        <v>91</v>
      </c>
      <c r="O419" s="131" t="n">
        <f aca="false">M419-N419</f>
        <v>413.62</v>
      </c>
      <c r="P419" s="93" t="s">
        <v>130</v>
      </c>
    </row>
    <row r="420" customFormat="false" ht="15" hidden="false" customHeight="false" outlineLevel="0" collapsed="false">
      <c r="A420" s="93" t="n">
        <v>2023</v>
      </c>
      <c r="B420" s="93" t="n">
        <v>410</v>
      </c>
      <c r="C420" s="129" t="s">
        <v>1141</v>
      </c>
      <c r="D420" s="128" t="s">
        <v>1139</v>
      </c>
      <c r="E420" s="128" t="s">
        <v>150</v>
      </c>
      <c r="F420" s="130" t="s">
        <v>1140</v>
      </c>
      <c r="G420" s="130"/>
      <c r="H420" s="131" t="n">
        <v>254.12</v>
      </c>
      <c r="I420" s="131" t="n">
        <v>23.1</v>
      </c>
      <c r="J420" s="130" t="s">
        <v>254</v>
      </c>
      <c r="K420" s="130" t="s">
        <v>255</v>
      </c>
      <c r="L420" s="128" t="s">
        <v>1139</v>
      </c>
      <c r="M420" s="131" t="n">
        <f aca="false">IF(P420="SI",0,H420)</f>
        <v>254.12</v>
      </c>
      <c r="N420" s="131" t="n">
        <f aca="false">IF(P420="SI",0,I420)</f>
        <v>23.1</v>
      </c>
      <c r="O420" s="131" t="n">
        <f aca="false">M420-N420</f>
        <v>231.02</v>
      </c>
      <c r="P420" s="93" t="s">
        <v>130</v>
      </c>
    </row>
    <row r="421" customFormat="false" ht="15" hidden="false" customHeight="false" outlineLevel="0" collapsed="false">
      <c r="A421" s="93" t="n">
        <v>2023</v>
      </c>
      <c r="B421" s="93" t="n">
        <v>411</v>
      </c>
      <c r="C421" s="129" t="s">
        <v>1142</v>
      </c>
      <c r="D421" s="128" t="s">
        <v>1139</v>
      </c>
      <c r="E421" s="128" t="s">
        <v>150</v>
      </c>
      <c r="F421" s="130" t="s">
        <v>1140</v>
      </c>
      <c r="G421" s="130"/>
      <c r="H421" s="131" t="n">
        <v>114.46</v>
      </c>
      <c r="I421" s="131" t="n">
        <v>10.41</v>
      </c>
      <c r="J421" s="130" t="s">
        <v>254</v>
      </c>
      <c r="K421" s="130" t="s">
        <v>255</v>
      </c>
      <c r="L421" s="128" t="s">
        <v>1139</v>
      </c>
      <c r="M421" s="131" t="n">
        <f aca="false">IF(P421="SI",0,H421)</f>
        <v>114.46</v>
      </c>
      <c r="N421" s="131" t="n">
        <f aca="false">IF(P421="SI",0,I421)</f>
        <v>10.41</v>
      </c>
      <c r="O421" s="131" t="n">
        <f aca="false">M421-N421</f>
        <v>104.05</v>
      </c>
      <c r="P421" s="93" t="s">
        <v>130</v>
      </c>
    </row>
    <row r="422" customFormat="false" ht="15" hidden="false" customHeight="false" outlineLevel="0" collapsed="false">
      <c r="A422" s="93" t="n">
        <v>2023</v>
      </c>
      <c r="B422" s="93" t="n">
        <v>412</v>
      </c>
      <c r="C422" s="129" t="s">
        <v>1143</v>
      </c>
      <c r="D422" s="128" t="s">
        <v>1139</v>
      </c>
      <c r="E422" s="128" t="s">
        <v>150</v>
      </c>
      <c r="F422" s="130" t="s">
        <v>1140</v>
      </c>
      <c r="G422" s="130"/>
      <c r="H422" s="131" t="n">
        <v>29.57</v>
      </c>
      <c r="I422" s="131" t="n">
        <v>5.33</v>
      </c>
      <c r="J422" s="130" t="s">
        <v>254</v>
      </c>
      <c r="K422" s="130" t="s">
        <v>255</v>
      </c>
      <c r="L422" s="128" t="s">
        <v>1139</v>
      </c>
      <c r="M422" s="131" t="n">
        <f aca="false">IF(P422="SI",0,H422)</f>
        <v>29.57</v>
      </c>
      <c r="N422" s="131" t="n">
        <f aca="false">IF(P422="SI",0,I422)</f>
        <v>5.33</v>
      </c>
      <c r="O422" s="131" t="n">
        <f aca="false">M422-N422</f>
        <v>24.24</v>
      </c>
      <c r="P422" s="93" t="s">
        <v>130</v>
      </c>
    </row>
    <row r="423" customFormat="false" ht="15" hidden="false" customHeight="false" outlineLevel="0" collapsed="false">
      <c r="A423" s="93" t="n">
        <v>2023</v>
      </c>
      <c r="B423" s="93" t="n">
        <v>413</v>
      </c>
      <c r="C423" s="129" t="s">
        <v>1144</v>
      </c>
      <c r="D423" s="128" t="s">
        <v>1139</v>
      </c>
      <c r="E423" s="128" t="s">
        <v>150</v>
      </c>
      <c r="F423" s="130" t="s">
        <v>1140</v>
      </c>
      <c r="G423" s="130"/>
      <c r="H423" s="131" t="n">
        <v>28.41</v>
      </c>
      <c r="I423" s="131" t="n">
        <v>5.12</v>
      </c>
      <c r="J423" s="130" t="s">
        <v>254</v>
      </c>
      <c r="K423" s="130" t="s">
        <v>255</v>
      </c>
      <c r="L423" s="128" t="s">
        <v>1139</v>
      </c>
      <c r="M423" s="131" t="n">
        <f aca="false">IF(P423="SI",0,H423)</f>
        <v>28.41</v>
      </c>
      <c r="N423" s="131" t="n">
        <f aca="false">IF(P423="SI",0,I423)</f>
        <v>5.12</v>
      </c>
      <c r="O423" s="131" t="n">
        <f aca="false">M423-N423</f>
        <v>23.29</v>
      </c>
      <c r="P423" s="93" t="s">
        <v>130</v>
      </c>
    </row>
    <row r="424" customFormat="false" ht="15" hidden="false" customHeight="false" outlineLevel="0" collapsed="false">
      <c r="A424" s="93" t="n">
        <v>2023</v>
      </c>
      <c r="B424" s="93" t="n">
        <v>414</v>
      </c>
      <c r="C424" s="129" t="s">
        <v>1145</v>
      </c>
      <c r="D424" s="128" t="s">
        <v>1146</v>
      </c>
      <c r="E424" s="128" t="s">
        <v>150</v>
      </c>
      <c r="F424" s="130" t="s">
        <v>186</v>
      </c>
      <c r="G424" s="130"/>
      <c r="H424" s="131" t="n">
        <v>80</v>
      </c>
      <c r="I424" s="131" t="n">
        <v>0</v>
      </c>
      <c r="J424" s="130" t="s">
        <v>187</v>
      </c>
      <c r="K424" s="130" t="s">
        <v>188</v>
      </c>
      <c r="L424" s="128" t="s">
        <v>1147</v>
      </c>
      <c r="M424" s="131" t="n">
        <f aca="false">IF(P424="SI",0,H424)</f>
        <v>80</v>
      </c>
      <c r="N424" s="131" t="n">
        <f aca="false">IF(P424="SI",0,I424)</f>
        <v>0</v>
      </c>
      <c r="O424" s="131" t="n">
        <f aca="false">M424-N424</f>
        <v>80</v>
      </c>
      <c r="P424" s="93" t="s">
        <v>130</v>
      </c>
    </row>
    <row r="425" customFormat="false" ht="15" hidden="false" customHeight="false" outlineLevel="0" collapsed="false">
      <c r="A425" s="93" t="n">
        <v>2023</v>
      </c>
      <c r="B425" s="93" t="n">
        <v>415</v>
      </c>
      <c r="C425" s="129" t="s">
        <v>1148</v>
      </c>
      <c r="D425" s="128" t="s">
        <v>1139</v>
      </c>
      <c r="E425" s="128" t="s">
        <v>150</v>
      </c>
      <c r="F425" s="130" t="s">
        <v>342</v>
      </c>
      <c r="G425" s="130"/>
      <c r="H425" s="131" t="n">
        <v>5728.81</v>
      </c>
      <c r="I425" s="131" t="n">
        <v>520.8</v>
      </c>
      <c r="J425" s="130" t="s">
        <v>249</v>
      </c>
      <c r="K425" s="130" t="s">
        <v>250</v>
      </c>
      <c r="L425" s="128" t="s">
        <v>1149</v>
      </c>
      <c r="M425" s="131" t="n">
        <f aca="false">IF(P425="SI",0,H425)</f>
        <v>5728.81</v>
      </c>
      <c r="N425" s="131" t="n">
        <f aca="false">IF(P425="SI",0,I425)</f>
        <v>520.8</v>
      </c>
      <c r="O425" s="131" t="n">
        <f aca="false">M425-N425</f>
        <v>5208.01</v>
      </c>
      <c r="P425" s="93" t="s">
        <v>130</v>
      </c>
    </row>
    <row r="426" customFormat="false" ht="15" hidden="false" customHeight="false" outlineLevel="0" collapsed="false">
      <c r="A426" s="93" t="n">
        <v>2023</v>
      </c>
      <c r="B426" s="93" t="n">
        <v>416</v>
      </c>
      <c r="C426" s="129" t="s">
        <v>1150</v>
      </c>
      <c r="D426" s="128" t="s">
        <v>1116</v>
      </c>
      <c r="E426" s="128" t="s">
        <v>150</v>
      </c>
      <c r="F426" s="130" t="s">
        <v>342</v>
      </c>
      <c r="G426" s="130" t="s">
        <v>507</v>
      </c>
      <c r="H426" s="131" t="n">
        <v>478.24</v>
      </c>
      <c r="I426" s="131" t="n">
        <v>86.24</v>
      </c>
      <c r="J426" s="130" t="s">
        <v>382</v>
      </c>
      <c r="K426" s="130" t="s">
        <v>383</v>
      </c>
      <c r="L426" s="128" t="s">
        <v>1151</v>
      </c>
      <c r="M426" s="131" t="n">
        <f aca="false">IF(P426="SI",0,H426)</f>
        <v>478.24</v>
      </c>
      <c r="N426" s="131" t="n">
        <f aca="false">IF(P426="SI",0,I426)</f>
        <v>86.24</v>
      </c>
      <c r="O426" s="131" t="n">
        <f aca="false">M426-N426</f>
        <v>392</v>
      </c>
      <c r="P426" s="93" t="s">
        <v>130</v>
      </c>
    </row>
    <row r="427" customFormat="false" ht="15" hidden="false" customHeight="false" outlineLevel="0" collapsed="false">
      <c r="A427" s="93" t="n">
        <v>2023</v>
      </c>
      <c r="B427" s="93" t="n">
        <v>417</v>
      </c>
      <c r="C427" s="129" t="s">
        <v>1152</v>
      </c>
      <c r="D427" s="128" t="s">
        <v>1139</v>
      </c>
      <c r="E427" s="128" t="s">
        <v>150</v>
      </c>
      <c r="F427" s="130" t="s">
        <v>1153</v>
      </c>
      <c r="G427" s="130"/>
      <c r="H427" s="131" t="n">
        <v>67.96</v>
      </c>
      <c r="I427" s="131" t="n">
        <v>0</v>
      </c>
      <c r="J427" s="130" t="s">
        <v>1154</v>
      </c>
      <c r="K427" s="130" t="s">
        <v>487</v>
      </c>
      <c r="L427" s="128" t="s">
        <v>1147</v>
      </c>
      <c r="M427" s="131" t="n">
        <f aca="false">IF(P427="SI",0,H427)</f>
        <v>67.96</v>
      </c>
      <c r="N427" s="131" t="n">
        <f aca="false">IF(P427="SI",0,I427)</f>
        <v>0</v>
      </c>
      <c r="O427" s="131" t="n">
        <f aca="false">M427-N427</f>
        <v>67.96</v>
      </c>
      <c r="P427" s="93" t="s">
        <v>130</v>
      </c>
    </row>
    <row r="428" customFormat="false" ht="15" hidden="false" customHeight="false" outlineLevel="0" collapsed="false">
      <c r="A428" s="93" t="n">
        <v>2023</v>
      </c>
      <c r="B428" s="93" t="n">
        <v>418</v>
      </c>
      <c r="C428" s="129" t="s">
        <v>1155</v>
      </c>
      <c r="D428" s="128" t="s">
        <v>1139</v>
      </c>
      <c r="E428" s="128" t="s">
        <v>150</v>
      </c>
      <c r="F428" s="130" t="s">
        <v>1156</v>
      </c>
      <c r="G428" s="130"/>
      <c r="H428" s="131" t="n">
        <v>33.98</v>
      </c>
      <c r="I428" s="131" t="n">
        <v>0</v>
      </c>
      <c r="J428" s="130" t="s">
        <v>486</v>
      </c>
      <c r="K428" s="130" t="s">
        <v>487</v>
      </c>
      <c r="L428" s="128" t="s">
        <v>1147</v>
      </c>
      <c r="M428" s="131" t="n">
        <f aca="false">IF(P428="SI",0,H428)</f>
        <v>33.98</v>
      </c>
      <c r="N428" s="131" t="n">
        <f aca="false">IF(P428="SI",0,I428)</f>
        <v>0</v>
      </c>
      <c r="O428" s="131" t="n">
        <f aca="false">M428-N428</f>
        <v>33.98</v>
      </c>
      <c r="P428" s="93" t="s">
        <v>130</v>
      </c>
    </row>
    <row r="429" customFormat="false" ht="15" hidden="false" customHeight="false" outlineLevel="0" collapsed="false">
      <c r="A429" s="93" t="n">
        <v>2023</v>
      </c>
      <c r="B429" s="93" t="n">
        <v>419</v>
      </c>
      <c r="C429" s="129" t="s">
        <v>1157</v>
      </c>
      <c r="D429" s="128" t="s">
        <v>1139</v>
      </c>
      <c r="E429" s="128" t="s">
        <v>150</v>
      </c>
      <c r="F429" s="130" t="s">
        <v>1158</v>
      </c>
      <c r="G429" s="130" t="s">
        <v>369</v>
      </c>
      <c r="H429" s="131" t="n">
        <v>128.14</v>
      </c>
      <c r="I429" s="131" t="n">
        <v>23.11</v>
      </c>
      <c r="J429" s="130" t="s">
        <v>338</v>
      </c>
      <c r="K429" s="130" t="s">
        <v>339</v>
      </c>
      <c r="L429" s="128" t="s">
        <v>1147</v>
      </c>
      <c r="M429" s="131" t="n">
        <f aca="false">IF(P429="SI",0,H429)</f>
        <v>128.14</v>
      </c>
      <c r="N429" s="131" t="n">
        <f aca="false">IF(P429="SI",0,I429)</f>
        <v>23.11</v>
      </c>
      <c r="O429" s="131" t="n">
        <f aca="false">M429-N429</f>
        <v>105.03</v>
      </c>
      <c r="P429" s="93" t="s">
        <v>130</v>
      </c>
    </row>
    <row r="430" customFormat="false" ht="15" hidden="false" customHeight="false" outlineLevel="0" collapsed="false">
      <c r="A430" s="93" t="n">
        <v>2023</v>
      </c>
      <c r="B430" s="93" t="n">
        <v>420</v>
      </c>
      <c r="C430" s="129" t="s">
        <v>1159</v>
      </c>
      <c r="D430" s="128" t="s">
        <v>1139</v>
      </c>
      <c r="E430" s="128" t="s">
        <v>150</v>
      </c>
      <c r="F430" s="130" t="s">
        <v>1160</v>
      </c>
      <c r="G430" s="130" t="s">
        <v>337</v>
      </c>
      <c r="H430" s="131" t="n">
        <v>33.28</v>
      </c>
      <c r="I430" s="131" t="n">
        <v>6</v>
      </c>
      <c r="J430" s="130" t="s">
        <v>338</v>
      </c>
      <c r="K430" s="130" t="s">
        <v>339</v>
      </c>
      <c r="L430" s="128" t="s">
        <v>1161</v>
      </c>
      <c r="M430" s="131" t="n">
        <f aca="false">IF(P430="SI",0,H430)</f>
        <v>33.28</v>
      </c>
      <c r="N430" s="131" t="n">
        <f aca="false">IF(P430="SI",0,I430)</f>
        <v>6</v>
      </c>
      <c r="O430" s="131" t="n">
        <f aca="false">M430-N430</f>
        <v>27.28</v>
      </c>
      <c r="P430" s="93" t="s">
        <v>130</v>
      </c>
    </row>
    <row r="431" customFormat="false" ht="15" hidden="false" customHeight="false" outlineLevel="0" collapsed="false">
      <c r="A431" s="93" t="n">
        <v>2023</v>
      </c>
      <c r="B431" s="93" t="n">
        <v>421</v>
      </c>
      <c r="C431" s="129" t="s">
        <v>1162</v>
      </c>
      <c r="D431" s="128" t="s">
        <v>1139</v>
      </c>
      <c r="E431" s="128" t="s">
        <v>150</v>
      </c>
      <c r="F431" s="130" t="s">
        <v>1140</v>
      </c>
      <c r="G431" s="130"/>
      <c r="H431" s="131" t="n">
        <v>3889.48</v>
      </c>
      <c r="I431" s="131" t="n">
        <v>701.38</v>
      </c>
      <c r="J431" s="130" t="s">
        <v>254</v>
      </c>
      <c r="K431" s="130" t="s">
        <v>255</v>
      </c>
      <c r="L431" s="128" t="s">
        <v>1163</v>
      </c>
      <c r="M431" s="131" t="n">
        <f aca="false">IF(P431="SI",0,H431)</f>
        <v>3889.48</v>
      </c>
      <c r="N431" s="131" t="n">
        <f aca="false">IF(P431="SI",0,I431)</f>
        <v>701.38</v>
      </c>
      <c r="O431" s="131" t="n">
        <f aca="false">M431-N431</f>
        <v>3188.1</v>
      </c>
      <c r="P431" s="93" t="s">
        <v>130</v>
      </c>
    </row>
    <row r="432" customFormat="false" ht="15" hidden="false" customHeight="false" outlineLevel="0" collapsed="false">
      <c r="A432" s="93" t="n">
        <v>2023</v>
      </c>
      <c r="B432" s="93" t="n">
        <v>422</v>
      </c>
      <c r="C432" s="129" t="s">
        <v>1164</v>
      </c>
      <c r="D432" s="128" t="s">
        <v>1139</v>
      </c>
      <c r="E432" s="128" t="s">
        <v>150</v>
      </c>
      <c r="F432" s="130" t="s">
        <v>1140</v>
      </c>
      <c r="G432" s="130"/>
      <c r="H432" s="131" t="n">
        <v>1067.04</v>
      </c>
      <c r="I432" s="131" t="n">
        <v>192.42</v>
      </c>
      <c r="J432" s="130" t="s">
        <v>254</v>
      </c>
      <c r="K432" s="130" t="s">
        <v>255</v>
      </c>
      <c r="L432" s="128" t="s">
        <v>1163</v>
      </c>
      <c r="M432" s="131" t="n">
        <f aca="false">IF(P432="SI",0,H432)</f>
        <v>1067.04</v>
      </c>
      <c r="N432" s="131" t="n">
        <f aca="false">IF(P432="SI",0,I432)</f>
        <v>192.42</v>
      </c>
      <c r="O432" s="131" t="n">
        <f aca="false">M432-N432</f>
        <v>874.62</v>
      </c>
      <c r="P432" s="93" t="s">
        <v>130</v>
      </c>
    </row>
    <row r="433" customFormat="false" ht="15" hidden="false" customHeight="false" outlineLevel="0" collapsed="false">
      <c r="A433" s="93" t="n">
        <v>2023</v>
      </c>
      <c r="B433" s="93" t="n">
        <v>423</v>
      </c>
      <c r="C433" s="129" t="s">
        <v>1165</v>
      </c>
      <c r="D433" s="128" t="s">
        <v>1139</v>
      </c>
      <c r="E433" s="128" t="s">
        <v>150</v>
      </c>
      <c r="F433" s="130" t="s">
        <v>1140</v>
      </c>
      <c r="G433" s="130"/>
      <c r="H433" s="131" t="n">
        <v>75.26</v>
      </c>
      <c r="I433" s="131" t="n">
        <v>13.57</v>
      </c>
      <c r="J433" s="130" t="s">
        <v>254</v>
      </c>
      <c r="K433" s="130" t="s">
        <v>255</v>
      </c>
      <c r="L433" s="128" t="s">
        <v>1163</v>
      </c>
      <c r="M433" s="131" t="n">
        <f aca="false">IF(P433="SI",0,H433)</f>
        <v>75.26</v>
      </c>
      <c r="N433" s="131" t="n">
        <f aca="false">IF(P433="SI",0,I433)</f>
        <v>13.57</v>
      </c>
      <c r="O433" s="131" t="n">
        <f aca="false">M433-N433</f>
        <v>61.69</v>
      </c>
      <c r="P433" s="93" t="s">
        <v>130</v>
      </c>
    </row>
    <row r="434" customFormat="false" ht="15" hidden="false" customHeight="false" outlineLevel="0" collapsed="false">
      <c r="A434" s="93" t="n">
        <v>2023</v>
      </c>
      <c r="B434" s="93" t="n">
        <v>424</v>
      </c>
      <c r="C434" s="129" t="s">
        <v>1166</v>
      </c>
      <c r="D434" s="128" t="s">
        <v>1139</v>
      </c>
      <c r="E434" s="128" t="s">
        <v>150</v>
      </c>
      <c r="F434" s="130" t="s">
        <v>1140</v>
      </c>
      <c r="G434" s="130"/>
      <c r="H434" s="131" t="n">
        <v>72.96</v>
      </c>
      <c r="I434" s="131" t="n">
        <v>13.16</v>
      </c>
      <c r="J434" s="130" t="s">
        <v>254</v>
      </c>
      <c r="K434" s="130" t="s">
        <v>255</v>
      </c>
      <c r="L434" s="128" t="s">
        <v>1163</v>
      </c>
      <c r="M434" s="131" t="n">
        <f aca="false">IF(P434="SI",0,H434)</f>
        <v>72.96</v>
      </c>
      <c r="N434" s="131" t="n">
        <f aca="false">IF(P434="SI",0,I434)</f>
        <v>13.16</v>
      </c>
      <c r="O434" s="131" t="n">
        <f aca="false">M434-N434</f>
        <v>59.8</v>
      </c>
      <c r="P434" s="93" t="s">
        <v>130</v>
      </c>
    </row>
    <row r="435" customFormat="false" ht="15" hidden="false" customHeight="false" outlineLevel="0" collapsed="false">
      <c r="A435" s="93" t="n">
        <v>2023</v>
      </c>
      <c r="B435" s="93" t="n">
        <v>425</v>
      </c>
      <c r="C435" s="129" t="s">
        <v>1167</v>
      </c>
      <c r="D435" s="128" t="s">
        <v>1139</v>
      </c>
      <c r="E435" s="128" t="s">
        <v>150</v>
      </c>
      <c r="F435" s="130" t="s">
        <v>1140</v>
      </c>
      <c r="G435" s="130"/>
      <c r="H435" s="131" t="n">
        <v>45.87</v>
      </c>
      <c r="I435" s="131" t="n">
        <v>8.27</v>
      </c>
      <c r="J435" s="130" t="s">
        <v>254</v>
      </c>
      <c r="K435" s="130" t="s">
        <v>255</v>
      </c>
      <c r="L435" s="128" t="s">
        <v>1163</v>
      </c>
      <c r="M435" s="131" t="n">
        <f aca="false">IF(P435="SI",0,H435)</f>
        <v>45.87</v>
      </c>
      <c r="N435" s="131" t="n">
        <f aca="false">IF(P435="SI",0,I435)</f>
        <v>8.27</v>
      </c>
      <c r="O435" s="131" t="n">
        <f aca="false">M435-N435</f>
        <v>37.6</v>
      </c>
      <c r="P435" s="93" t="s">
        <v>130</v>
      </c>
    </row>
    <row r="436" customFormat="false" ht="15" hidden="false" customHeight="false" outlineLevel="0" collapsed="false">
      <c r="A436" s="93" t="n">
        <v>2023</v>
      </c>
      <c r="B436" s="93" t="n">
        <v>426</v>
      </c>
      <c r="C436" s="129" t="s">
        <v>1168</v>
      </c>
      <c r="D436" s="128" t="s">
        <v>1139</v>
      </c>
      <c r="E436" s="128" t="s">
        <v>150</v>
      </c>
      <c r="F436" s="130" t="s">
        <v>1140</v>
      </c>
      <c r="G436" s="130"/>
      <c r="H436" s="131" t="n">
        <v>28.17</v>
      </c>
      <c r="I436" s="131" t="n">
        <v>5.08</v>
      </c>
      <c r="J436" s="130" t="s">
        <v>254</v>
      </c>
      <c r="K436" s="130" t="s">
        <v>255</v>
      </c>
      <c r="L436" s="128" t="s">
        <v>1163</v>
      </c>
      <c r="M436" s="131" t="n">
        <f aca="false">IF(P436="SI",0,H436)</f>
        <v>28.17</v>
      </c>
      <c r="N436" s="131" t="n">
        <f aca="false">IF(P436="SI",0,I436)</f>
        <v>5.08</v>
      </c>
      <c r="O436" s="131" t="n">
        <f aca="false">M436-N436</f>
        <v>23.09</v>
      </c>
      <c r="P436" s="93" t="s">
        <v>130</v>
      </c>
    </row>
    <row r="437" customFormat="false" ht="15" hidden="false" customHeight="false" outlineLevel="0" collapsed="false">
      <c r="A437" s="93" t="n">
        <v>2023</v>
      </c>
      <c r="B437" s="93" t="n">
        <v>427</v>
      </c>
      <c r="C437" s="129" t="s">
        <v>1169</v>
      </c>
      <c r="D437" s="128" t="s">
        <v>1139</v>
      </c>
      <c r="E437" s="128" t="s">
        <v>150</v>
      </c>
      <c r="F437" s="130" t="s">
        <v>1140</v>
      </c>
      <c r="G437" s="130"/>
      <c r="H437" s="131" t="n">
        <v>28.41</v>
      </c>
      <c r="I437" s="131" t="n">
        <v>5.12</v>
      </c>
      <c r="J437" s="130" t="s">
        <v>254</v>
      </c>
      <c r="K437" s="130" t="s">
        <v>255</v>
      </c>
      <c r="L437" s="128" t="s">
        <v>1163</v>
      </c>
      <c r="M437" s="131" t="n">
        <f aca="false">IF(P437="SI",0,H437)</f>
        <v>28.41</v>
      </c>
      <c r="N437" s="131" t="n">
        <f aca="false">IF(P437="SI",0,I437)</f>
        <v>5.12</v>
      </c>
      <c r="O437" s="131" t="n">
        <f aca="false">M437-N437</f>
        <v>23.29</v>
      </c>
      <c r="P437" s="93" t="s">
        <v>130</v>
      </c>
    </row>
    <row r="438" customFormat="false" ht="15" hidden="false" customHeight="false" outlineLevel="0" collapsed="false">
      <c r="A438" s="93" t="n">
        <v>2023</v>
      </c>
      <c r="B438" s="93" t="n">
        <v>428</v>
      </c>
      <c r="C438" s="129" t="s">
        <v>1170</v>
      </c>
      <c r="D438" s="128" t="s">
        <v>1139</v>
      </c>
      <c r="E438" s="128" t="s">
        <v>150</v>
      </c>
      <c r="F438" s="130" t="s">
        <v>1140</v>
      </c>
      <c r="G438" s="130"/>
      <c r="H438" s="131" t="n">
        <v>34.11</v>
      </c>
      <c r="I438" s="131" t="n">
        <v>6.15</v>
      </c>
      <c r="J438" s="130" t="s">
        <v>254</v>
      </c>
      <c r="K438" s="130" t="s">
        <v>255</v>
      </c>
      <c r="L438" s="128" t="s">
        <v>1163</v>
      </c>
      <c r="M438" s="131" t="n">
        <f aca="false">IF(P438="SI",0,H438)</f>
        <v>34.11</v>
      </c>
      <c r="N438" s="131" t="n">
        <f aca="false">IF(P438="SI",0,I438)</f>
        <v>6.15</v>
      </c>
      <c r="O438" s="131" t="n">
        <f aca="false">M438-N438</f>
        <v>27.96</v>
      </c>
      <c r="P438" s="93" t="s">
        <v>130</v>
      </c>
    </row>
    <row r="439" customFormat="false" ht="15" hidden="false" customHeight="false" outlineLevel="0" collapsed="false">
      <c r="A439" s="93" t="n">
        <v>2023</v>
      </c>
      <c r="B439" s="93" t="n">
        <v>429</v>
      </c>
      <c r="C439" s="129" t="s">
        <v>1171</v>
      </c>
      <c r="D439" s="128" t="s">
        <v>1172</v>
      </c>
      <c r="E439" s="128" t="s">
        <v>150</v>
      </c>
      <c r="F439" s="130"/>
      <c r="G439" s="130" t="s">
        <v>602</v>
      </c>
      <c r="H439" s="131" t="n">
        <v>1046.76</v>
      </c>
      <c r="I439" s="131" t="n">
        <v>188.76</v>
      </c>
      <c r="J439" s="130" t="s">
        <v>164</v>
      </c>
      <c r="K439" s="130" t="s">
        <v>165</v>
      </c>
      <c r="L439" s="128" t="s">
        <v>1161</v>
      </c>
      <c r="M439" s="131" t="n">
        <f aca="false">IF(P439="SI",0,H439)</f>
        <v>1046.76</v>
      </c>
      <c r="N439" s="131" t="n">
        <f aca="false">IF(P439="SI",0,I439)</f>
        <v>188.76</v>
      </c>
      <c r="O439" s="131" t="n">
        <f aca="false">M439-N439</f>
        <v>858</v>
      </c>
      <c r="P439" s="93" t="s">
        <v>130</v>
      </c>
    </row>
    <row r="440" customFormat="false" ht="15" hidden="false" customHeight="false" outlineLevel="0" collapsed="false">
      <c r="A440" s="93" t="n">
        <v>2023</v>
      </c>
      <c r="B440" s="93" t="n">
        <v>430</v>
      </c>
      <c r="C440" s="129" t="s">
        <v>1173</v>
      </c>
      <c r="D440" s="128" t="s">
        <v>1149</v>
      </c>
      <c r="E440" s="128" t="s">
        <v>150</v>
      </c>
      <c r="F440" s="130" t="s">
        <v>342</v>
      </c>
      <c r="G440" s="130"/>
      <c r="H440" s="131" t="n">
        <v>11349.61</v>
      </c>
      <c r="I440" s="131" t="n">
        <v>1031.78</v>
      </c>
      <c r="J440" s="130" t="s">
        <v>249</v>
      </c>
      <c r="K440" s="130" t="s">
        <v>250</v>
      </c>
      <c r="L440" s="128" t="s">
        <v>1174</v>
      </c>
      <c r="M440" s="131" t="n">
        <f aca="false">IF(P440="SI",0,H440)</f>
        <v>11349.61</v>
      </c>
      <c r="N440" s="131" t="n">
        <f aca="false">IF(P440="SI",0,I440)</f>
        <v>1031.78</v>
      </c>
      <c r="O440" s="131" t="n">
        <f aca="false">M440-N440</f>
        <v>10317.83</v>
      </c>
      <c r="P440" s="93" t="s">
        <v>130</v>
      </c>
    </row>
    <row r="441" customFormat="false" ht="15" hidden="false" customHeight="false" outlineLevel="0" collapsed="false">
      <c r="A441" s="93" t="n">
        <v>2023</v>
      </c>
      <c r="B441" s="93" t="n">
        <v>431</v>
      </c>
      <c r="C441" s="129" t="s">
        <v>1175</v>
      </c>
      <c r="D441" s="128" t="s">
        <v>1146</v>
      </c>
      <c r="E441" s="128" t="s">
        <v>150</v>
      </c>
      <c r="F441" s="130" t="s">
        <v>1176</v>
      </c>
      <c r="G441" s="130" t="s">
        <v>1177</v>
      </c>
      <c r="H441" s="131" t="n">
        <v>270</v>
      </c>
      <c r="I441" s="131" t="n">
        <v>48.69</v>
      </c>
      <c r="J441" s="130" t="s">
        <v>1178</v>
      </c>
      <c r="K441" s="130" t="s">
        <v>1179</v>
      </c>
      <c r="L441" s="128" t="s">
        <v>1180</v>
      </c>
      <c r="M441" s="131" t="n">
        <f aca="false">IF(P441="SI",0,H441)</f>
        <v>270</v>
      </c>
      <c r="N441" s="131" t="n">
        <f aca="false">IF(P441="SI",0,I441)</f>
        <v>48.69</v>
      </c>
      <c r="O441" s="131" t="n">
        <f aca="false">M441-N441</f>
        <v>221.31</v>
      </c>
      <c r="P441" s="93" t="s">
        <v>130</v>
      </c>
    </row>
    <row r="442" customFormat="false" ht="15" hidden="false" customHeight="false" outlineLevel="0" collapsed="false">
      <c r="A442" s="93" t="n">
        <v>2023</v>
      </c>
      <c r="B442" s="93" t="n">
        <v>432</v>
      </c>
      <c r="C442" s="129" t="s">
        <v>1181</v>
      </c>
      <c r="D442" s="128" t="s">
        <v>1133</v>
      </c>
      <c r="E442" s="128" t="s">
        <v>150</v>
      </c>
      <c r="F442" s="130" t="s">
        <v>1182</v>
      </c>
      <c r="G442" s="130" t="s">
        <v>1183</v>
      </c>
      <c r="H442" s="131" t="n">
        <v>1071.05</v>
      </c>
      <c r="I442" s="131" t="n">
        <v>0</v>
      </c>
      <c r="J442" s="130" t="s">
        <v>153</v>
      </c>
      <c r="K442" s="130" t="s">
        <v>154</v>
      </c>
      <c r="L442" s="128" t="s">
        <v>1184</v>
      </c>
      <c r="M442" s="131" t="n">
        <f aca="false">IF(P442="SI",0,H442)</f>
        <v>1071.05</v>
      </c>
      <c r="N442" s="131" t="n">
        <f aca="false">IF(P442="SI",0,I442)</f>
        <v>0</v>
      </c>
      <c r="O442" s="131" t="n">
        <f aca="false">M442-N442</f>
        <v>1071.05</v>
      </c>
      <c r="P442" s="93" t="s">
        <v>130</v>
      </c>
    </row>
    <row r="443" customFormat="false" ht="15" hidden="false" customHeight="false" outlineLevel="0" collapsed="false">
      <c r="A443" s="93" t="n">
        <v>2023</v>
      </c>
      <c r="B443" s="93" t="n">
        <v>433</v>
      </c>
      <c r="C443" s="129" t="s">
        <v>1185</v>
      </c>
      <c r="D443" s="128" t="s">
        <v>1117</v>
      </c>
      <c r="E443" s="128" t="s">
        <v>150</v>
      </c>
      <c r="F443" s="130" t="s">
        <v>1186</v>
      </c>
      <c r="G443" s="130" t="s">
        <v>1187</v>
      </c>
      <c r="H443" s="131" t="n">
        <v>3556.8</v>
      </c>
      <c r="I443" s="131" t="n">
        <v>0</v>
      </c>
      <c r="J443" s="130" t="s">
        <v>1188</v>
      </c>
      <c r="K443" s="130" t="s">
        <v>1189</v>
      </c>
      <c r="L443" s="128" t="s">
        <v>137</v>
      </c>
      <c r="M443" s="131" t="n">
        <f aca="false">IF(P443="SI",0,H443)</f>
        <v>3556.8</v>
      </c>
      <c r="N443" s="131" t="n">
        <f aca="false">IF(P443="SI",0,I443)</f>
        <v>0</v>
      </c>
      <c r="O443" s="131" t="n">
        <f aca="false">M443-N443</f>
        <v>3556.8</v>
      </c>
      <c r="P443" s="93" t="s">
        <v>130</v>
      </c>
    </row>
    <row r="444" customFormat="false" ht="15" hidden="false" customHeight="false" outlineLevel="0" collapsed="false">
      <c r="A444" s="93" t="n">
        <v>2023</v>
      </c>
      <c r="B444" s="93" t="n">
        <v>434</v>
      </c>
      <c r="C444" s="129" t="s">
        <v>1190</v>
      </c>
      <c r="D444" s="128" t="s">
        <v>1191</v>
      </c>
      <c r="E444" s="128" t="s">
        <v>150</v>
      </c>
      <c r="F444" s="130" t="s">
        <v>1192</v>
      </c>
      <c r="G444" s="130"/>
      <c r="H444" s="131" t="n">
        <v>200.78</v>
      </c>
      <c r="I444" s="131" t="n">
        <v>36.21</v>
      </c>
      <c r="J444" s="130" t="s">
        <v>1193</v>
      </c>
      <c r="K444" s="130" t="s">
        <v>1194</v>
      </c>
      <c r="L444" s="128" t="s">
        <v>1191</v>
      </c>
      <c r="M444" s="131" t="n">
        <f aca="false">IF(P444="SI",0,H444)</f>
        <v>200.78</v>
      </c>
      <c r="N444" s="131" t="n">
        <f aca="false">IF(P444="SI",0,I444)</f>
        <v>36.21</v>
      </c>
      <c r="O444" s="131" t="n">
        <f aca="false">M444-N444</f>
        <v>164.57</v>
      </c>
      <c r="P444" s="93" t="s">
        <v>130</v>
      </c>
    </row>
    <row r="445" customFormat="false" ht="15" hidden="false" customHeight="false" outlineLevel="0" collapsed="false">
      <c r="A445" s="93" t="n">
        <v>2023</v>
      </c>
      <c r="B445" s="93" t="n">
        <v>435</v>
      </c>
      <c r="C445" s="129" t="s">
        <v>1195</v>
      </c>
      <c r="D445" s="128" t="s">
        <v>1149</v>
      </c>
      <c r="E445" s="128" t="s">
        <v>150</v>
      </c>
      <c r="F445" s="130" t="s">
        <v>1196</v>
      </c>
      <c r="G445" s="130" t="s">
        <v>1197</v>
      </c>
      <c r="H445" s="131" t="n">
        <v>366</v>
      </c>
      <c r="I445" s="131" t="n">
        <v>0</v>
      </c>
      <c r="J445" s="130" t="s">
        <v>1198</v>
      </c>
      <c r="K445" s="130" t="s">
        <v>1199</v>
      </c>
      <c r="L445" s="128" t="s">
        <v>1191</v>
      </c>
      <c r="M445" s="131" t="n">
        <f aca="false">IF(P445="SI",0,H445)</f>
        <v>366</v>
      </c>
      <c r="N445" s="131" t="n">
        <f aca="false">IF(P445="SI",0,I445)</f>
        <v>0</v>
      </c>
      <c r="O445" s="131" t="n">
        <f aca="false">M445-N445</f>
        <v>366</v>
      </c>
      <c r="P445" s="93" t="s">
        <v>130</v>
      </c>
    </row>
    <row r="446" customFormat="false" ht="15" hidden="false" customHeight="false" outlineLevel="0" collapsed="false">
      <c r="A446" s="93" t="n">
        <v>2023</v>
      </c>
      <c r="B446" s="93" t="n">
        <v>436</v>
      </c>
      <c r="C446" s="129" t="s">
        <v>1200</v>
      </c>
      <c r="D446" s="128" t="s">
        <v>137</v>
      </c>
      <c r="E446" s="128" t="s">
        <v>150</v>
      </c>
      <c r="F446" s="130" t="s">
        <v>1201</v>
      </c>
      <c r="G446" s="130" t="s">
        <v>1202</v>
      </c>
      <c r="H446" s="131" t="n">
        <v>286.7</v>
      </c>
      <c r="I446" s="131" t="n">
        <v>51.7</v>
      </c>
      <c r="J446" s="130" t="s">
        <v>269</v>
      </c>
      <c r="K446" s="130" t="s">
        <v>270</v>
      </c>
      <c r="L446" s="128" t="s">
        <v>1139</v>
      </c>
      <c r="M446" s="131" t="n">
        <f aca="false">IF(P446="SI",0,H446)</f>
        <v>286.7</v>
      </c>
      <c r="N446" s="131" t="n">
        <f aca="false">IF(P446="SI",0,I446)</f>
        <v>51.7</v>
      </c>
      <c r="O446" s="131" t="n">
        <f aca="false">M446-N446</f>
        <v>235</v>
      </c>
      <c r="P446" s="93" t="s">
        <v>130</v>
      </c>
    </row>
    <row r="447" customFormat="false" ht="15" hidden="false" customHeight="false" outlineLevel="0" collapsed="false">
      <c r="A447" s="93" t="n">
        <v>2023</v>
      </c>
      <c r="B447" s="93" t="n">
        <v>437</v>
      </c>
      <c r="C447" s="129" t="s">
        <v>1203</v>
      </c>
      <c r="D447" s="128" t="s">
        <v>1204</v>
      </c>
      <c r="E447" s="128" t="s">
        <v>150</v>
      </c>
      <c r="F447" s="130" t="s">
        <v>1205</v>
      </c>
      <c r="G447" s="130" t="s">
        <v>433</v>
      </c>
      <c r="H447" s="131" t="n">
        <v>3.84</v>
      </c>
      <c r="I447" s="131" t="n">
        <v>0.18</v>
      </c>
      <c r="J447" s="130" t="s">
        <v>434</v>
      </c>
      <c r="K447" s="130" t="s">
        <v>435</v>
      </c>
      <c r="L447" s="128" t="s">
        <v>1206</v>
      </c>
      <c r="M447" s="131" t="n">
        <f aca="false">IF(P447="SI",0,H447)</f>
        <v>3.84</v>
      </c>
      <c r="N447" s="131" t="n">
        <f aca="false">IF(P447="SI",0,I447)</f>
        <v>0.18</v>
      </c>
      <c r="O447" s="131" t="n">
        <f aca="false">M447-N447</f>
        <v>3.66</v>
      </c>
      <c r="P447" s="93" t="s">
        <v>130</v>
      </c>
    </row>
    <row r="448" customFormat="false" ht="15" hidden="false" customHeight="false" outlineLevel="0" collapsed="false">
      <c r="A448" s="93" t="n">
        <v>2023</v>
      </c>
      <c r="B448" s="93" t="n">
        <v>438</v>
      </c>
      <c r="C448" s="129" t="s">
        <v>1207</v>
      </c>
      <c r="D448" s="128" t="s">
        <v>1204</v>
      </c>
      <c r="E448" s="128" t="s">
        <v>150</v>
      </c>
      <c r="F448" s="130" t="s">
        <v>1208</v>
      </c>
      <c r="G448" s="130" t="s">
        <v>433</v>
      </c>
      <c r="H448" s="131" t="n">
        <v>56.4</v>
      </c>
      <c r="I448" s="131" t="n">
        <v>2.69</v>
      </c>
      <c r="J448" s="130" t="s">
        <v>434</v>
      </c>
      <c r="K448" s="130" t="s">
        <v>435</v>
      </c>
      <c r="L448" s="128" t="s">
        <v>1206</v>
      </c>
      <c r="M448" s="131" t="n">
        <f aca="false">IF(P448="SI",0,H448)</f>
        <v>56.4</v>
      </c>
      <c r="N448" s="131" t="n">
        <f aca="false">IF(P448="SI",0,I448)</f>
        <v>2.69</v>
      </c>
      <c r="O448" s="131" t="n">
        <f aca="false">M448-N448</f>
        <v>53.71</v>
      </c>
      <c r="P448" s="93" t="s">
        <v>130</v>
      </c>
    </row>
    <row r="449" customFormat="false" ht="15" hidden="false" customHeight="false" outlineLevel="0" collapsed="false">
      <c r="A449" s="93" t="n">
        <v>2023</v>
      </c>
      <c r="B449" s="93" t="n">
        <v>439</v>
      </c>
      <c r="C449" s="129" t="s">
        <v>1209</v>
      </c>
      <c r="D449" s="128" t="s">
        <v>1204</v>
      </c>
      <c r="E449" s="128" t="s">
        <v>150</v>
      </c>
      <c r="F449" s="130" t="s">
        <v>1210</v>
      </c>
      <c r="G449" s="130" t="s">
        <v>433</v>
      </c>
      <c r="H449" s="131" t="n">
        <v>26.9</v>
      </c>
      <c r="I449" s="131" t="n">
        <v>1.28</v>
      </c>
      <c r="J449" s="130" t="s">
        <v>434</v>
      </c>
      <c r="K449" s="130" t="s">
        <v>435</v>
      </c>
      <c r="L449" s="128" t="s">
        <v>1206</v>
      </c>
      <c r="M449" s="131" t="n">
        <f aca="false">IF(P449="SI",0,H449)</f>
        <v>26.9</v>
      </c>
      <c r="N449" s="131" t="n">
        <f aca="false">IF(P449="SI",0,I449)</f>
        <v>1.28</v>
      </c>
      <c r="O449" s="131" t="n">
        <f aca="false">M449-N449</f>
        <v>25.62</v>
      </c>
      <c r="P449" s="93" t="s">
        <v>130</v>
      </c>
    </row>
    <row r="450" customFormat="false" ht="15" hidden="false" customHeight="false" outlineLevel="0" collapsed="false">
      <c r="A450" s="93" t="n">
        <v>2023</v>
      </c>
      <c r="B450" s="93" t="n">
        <v>440</v>
      </c>
      <c r="C450" s="129" t="s">
        <v>1211</v>
      </c>
      <c r="D450" s="128" t="s">
        <v>1204</v>
      </c>
      <c r="E450" s="128" t="s">
        <v>150</v>
      </c>
      <c r="F450" s="130" t="s">
        <v>1212</v>
      </c>
      <c r="G450" s="130" t="s">
        <v>433</v>
      </c>
      <c r="H450" s="131" t="n">
        <v>319.52</v>
      </c>
      <c r="I450" s="131" t="n">
        <v>15.22</v>
      </c>
      <c r="J450" s="130" t="s">
        <v>434</v>
      </c>
      <c r="K450" s="130" t="s">
        <v>435</v>
      </c>
      <c r="L450" s="128" t="s">
        <v>1206</v>
      </c>
      <c r="M450" s="131" t="n">
        <f aca="false">IF(P450="SI",0,H450)</f>
        <v>319.52</v>
      </c>
      <c r="N450" s="131" t="n">
        <f aca="false">IF(P450="SI",0,I450)</f>
        <v>15.22</v>
      </c>
      <c r="O450" s="131" t="n">
        <f aca="false">M450-N450</f>
        <v>304.3</v>
      </c>
      <c r="P450" s="93" t="s">
        <v>130</v>
      </c>
    </row>
    <row r="451" customFormat="false" ht="15" hidden="false" customHeight="false" outlineLevel="0" collapsed="false">
      <c r="A451" s="93" t="n">
        <v>2023</v>
      </c>
      <c r="B451" s="93" t="n">
        <v>441</v>
      </c>
      <c r="C451" s="129" t="s">
        <v>1213</v>
      </c>
      <c r="D451" s="128" t="s">
        <v>1204</v>
      </c>
      <c r="E451" s="128" t="s">
        <v>150</v>
      </c>
      <c r="F451" s="130" t="s">
        <v>1214</v>
      </c>
      <c r="G451" s="130" t="s">
        <v>433</v>
      </c>
      <c r="H451" s="131" t="n">
        <v>40.05</v>
      </c>
      <c r="I451" s="131" t="n">
        <v>1.91</v>
      </c>
      <c r="J451" s="130" t="s">
        <v>434</v>
      </c>
      <c r="K451" s="130" t="s">
        <v>435</v>
      </c>
      <c r="L451" s="128" t="s">
        <v>1206</v>
      </c>
      <c r="M451" s="131" t="n">
        <f aca="false">IF(P451="SI",0,H451)</f>
        <v>40.05</v>
      </c>
      <c r="N451" s="131" t="n">
        <f aca="false">IF(P451="SI",0,I451)</f>
        <v>1.91</v>
      </c>
      <c r="O451" s="131" t="n">
        <f aca="false">M451-N451</f>
        <v>38.14</v>
      </c>
      <c r="P451" s="93" t="s">
        <v>130</v>
      </c>
    </row>
    <row r="452" customFormat="false" ht="15" hidden="false" customHeight="false" outlineLevel="0" collapsed="false">
      <c r="A452" s="93" t="n">
        <v>2023</v>
      </c>
      <c r="B452" s="93" t="n">
        <v>442</v>
      </c>
      <c r="C452" s="129" t="s">
        <v>1215</v>
      </c>
      <c r="D452" s="128" t="s">
        <v>1191</v>
      </c>
      <c r="E452" s="128" t="s">
        <v>150</v>
      </c>
      <c r="F452" s="130" t="s">
        <v>1216</v>
      </c>
      <c r="G452" s="130" t="s">
        <v>1217</v>
      </c>
      <c r="H452" s="131" t="n">
        <v>442.5</v>
      </c>
      <c r="I452" s="131" t="n">
        <v>0</v>
      </c>
      <c r="J452" s="130" t="s">
        <v>568</v>
      </c>
      <c r="K452" s="130" t="s">
        <v>569</v>
      </c>
      <c r="L452" s="128" t="s">
        <v>1218</v>
      </c>
      <c r="M452" s="131" t="n">
        <f aca="false">IF(P452="SI",0,H452)</f>
        <v>442.5</v>
      </c>
      <c r="N452" s="131" t="n">
        <f aca="false">IF(P452="SI",0,I452)</f>
        <v>0</v>
      </c>
      <c r="O452" s="131" t="n">
        <f aca="false">M452-N452</f>
        <v>442.5</v>
      </c>
      <c r="P452" s="93" t="s">
        <v>130</v>
      </c>
    </row>
    <row r="453" customFormat="false" ht="15" hidden="false" customHeight="false" outlineLevel="0" collapsed="false">
      <c r="A453" s="93" t="n">
        <v>2023</v>
      </c>
      <c r="B453" s="93" t="n">
        <v>443</v>
      </c>
      <c r="C453" s="129" t="s">
        <v>1219</v>
      </c>
      <c r="D453" s="128" t="s">
        <v>1220</v>
      </c>
      <c r="E453" s="128" t="s">
        <v>150</v>
      </c>
      <c r="F453" s="130" t="s">
        <v>1221</v>
      </c>
      <c r="G453" s="130" t="s">
        <v>1222</v>
      </c>
      <c r="H453" s="131" t="n">
        <v>104.31</v>
      </c>
      <c r="I453" s="131" t="n">
        <v>18.81</v>
      </c>
      <c r="J453" s="130" t="s">
        <v>934</v>
      </c>
      <c r="K453" s="130" t="s">
        <v>935</v>
      </c>
      <c r="L453" s="128" t="s">
        <v>1223</v>
      </c>
      <c r="M453" s="131" t="n">
        <f aca="false">IF(P453="SI",0,H453)</f>
        <v>104.31</v>
      </c>
      <c r="N453" s="131" t="n">
        <f aca="false">IF(P453="SI",0,I453)</f>
        <v>18.81</v>
      </c>
      <c r="O453" s="131" t="n">
        <f aca="false">M453-N453</f>
        <v>85.5</v>
      </c>
      <c r="P453" s="93" t="s">
        <v>130</v>
      </c>
    </row>
    <row r="454" customFormat="false" ht="15" hidden="false" customHeight="false" outlineLevel="0" collapsed="false">
      <c r="A454" s="93" t="n">
        <v>2023</v>
      </c>
      <c r="B454" s="93" t="n">
        <v>444</v>
      </c>
      <c r="C454" s="129" t="s">
        <v>1224</v>
      </c>
      <c r="D454" s="128" t="s">
        <v>1220</v>
      </c>
      <c r="E454" s="128" t="s">
        <v>150</v>
      </c>
      <c r="F454" s="130" t="s">
        <v>587</v>
      </c>
      <c r="G454" s="130" t="s">
        <v>181</v>
      </c>
      <c r="H454" s="131" t="n">
        <v>1608.41</v>
      </c>
      <c r="I454" s="131" t="n">
        <v>290.04</v>
      </c>
      <c r="J454" s="130" t="s">
        <v>182</v>
      </c>
      <c r="K454" s="130" t="s">
        <v>183</v>
      </c>
      <c r="L454" s="128" t="s">
        <v>1223</v>
      </c>
      <c r="M454" s="131" t="n">
        <f aca="false">IF(P454="SI",0,H454)</f>
        <v>1608.41</v>
      </c>
      <c r="N454" s="131" t="n">
        <f aca="false">IF(P454="SI",0,I454)</f>
        <v>290.04</v>
      </c>
      <c r="O454" s="131" t="n">
        <f aca="false">M454-N454</f>
        <v>1318.37</v>
      </c>
      <c r="P454" s="93" t="s">
        <v>130</v>
      </c>
    </row>
    <row r="455" customFormat="false" ht="15" hidden="false" customHeight="false" outlineLevel="0" collapsed="false">
      <c r="A455" s="93" t="n">
        <v>2023</v>
      </c>
      <c r="B455" s="93" t="n">
        <v>445</v>
      </c>
      <c r="C455" s="129" t="s">
        <v>1225</v>
      </c>
      <c r="D455" s="128" t="s">
        <v>1191</v>
      </c>
      <c r="E455" s="128" t="s">
        <v>150</v>
      </c>
      <c r="F455" s="130" t="s">
        <v>274</v>
      </c>
      <c r="G455" s="130" t="s">
        <v>609</v>
      </c>
      <c r="H455" s="131" t="n">
        <v>2196</v>
      </c>
      <c r="I455" s="131" t="n">
        <v>396</v>
      </c>
      <c r="J455" s="130" t="s">
        <v>276</v>
      </c>
      <c r="K455" s="130" t="s">
        <v>277</v>
      </c>
      <c r="L455" s="128" t="s">
        <v>1226</v>
      </c>
      <c r="M455" s="131" t="n">
        <f aca="false">IF(P455="SI",0,H455)</f>
        <v>2196</v>
      </c>
      <c r="N455" s="131" t="n">
        <f aca="false">IF(P455="SI",0,I455)</f>
        <v>396</v>
      </c>
      <c r="O455" s="131" t="n">
        <f aca="false">M455-N455</f>
        <v>1800</v>
      </c>
      <c r="P455" s="93" t="s">
        <v>130</v>
      </c>
    </row>
    <row r="456" customFormat="false" ht="15" hidden="false" customHeight="false" outlineLevel="0" collapsed="false">
      <c r="A456" s="93" t="n">
        <v>2023</v>
      </c>
      <c r="B456" s="93" t="n">
        <v>446</v>
      </c>
      <c r="C456" s="129" t="s">
        <v>1227</v>
      </c>
      <c r="D456" s="128" t="s">
        <v>1220</v>
      </c>
      <c r="E456" s="128" t="s">
        <v>150</v>
      </c>
      <c r="F456" s="130"/>
      <c r="G456" s="130" t="s">
        <v>169</v>
      </c>
      <c r="H456" s="131" t="n">
        <v>849.37</v>
      </c>
      <c r="I456" s="131" t="n">
        <v>153.17</v>
      </c>
      <c r="J456" s="130" t="s">
        <v>170</v>
      </c>
      <c r="K456" s="130" t="s">
        <v>171</v>
      </c>
      <c r="L456" s="128" t="s">
        <v>1228</v>
      </c>
      <c r="M456" s="131" t="n">
        <f aca="false">IF(P456="SI",0,H456)</f>
        <v>849.37</v>
      </c>
      <c r="N456" s="131" t="n">
        <f aca="false">IF(P456="SI",0,I456)</f>
        <v>153.17</v>
      </c>
      <c r="O456" s="131" t="n">
        <f aca="false">M456-N456</f>
        <v>696.2</v>
      </c>
      <c r="P456" s="93" t="s">
        <v>130</v>
      </c>
    </row>
    <row r="457" customFormat="false" ht="15" hidden="false" customHeight="false" outlineLevel="0" collapsed="false">
      <c r="A457" s="93" t="n">
        <v>2023</v>
      </c>
      <c r="B457" s="93" t="n">
        <v>447</v>
      </c>
      <c r="C457" s="129" t="s">
        <v>1229</v>
      </c>
      <c r="D457" s="128" t="s">
        <v>1228</v>
      </c>
      <c r="E457" s="128" t="s">
        <v>150</v>
      </c>
      <c r="F457" s="130" t="s">
        <v>1230</v>
      </c>
      <c r="G457" s="130" t="s">
        <v>1231</v>
      </c>
      <c r="H457" s="131" t="n">
        <v>109.8</v>
      </c>
      <c r="I457" s="131" t="n">
        <v>19.8</v>
      </c>
      <c r="J457" s="130" t="s">
        <v>1232</v>
      </c>
      <c r="K457" s="130" t="s">
        <v>1233</v>
      </c>
      <c r="L457" s="128" t="s">
        <v>1228</v>
      </c>
      <c r="M457" s="131" t="n">
        <f aca="false">IF(P457="SI",0,H457)</f>
        <v>109.8</v>
      </c>
      <c r="N457" s="131" t="n">
        <f aca="false">IF(P457="SI",0,I457)</f>
        <v>19.8</v>
      </c>
      <c r="O457" s="131" t="n">
        <f aca="false">M457-N457</f>
        <v>90</v>
      </c>
      <c r="P457" s="93" t="s">
        <v>130</v>
      </c>
    </row>
    <row r="458" customFormat="false" ht="15" hidden="false" customHeight="false" outlineLevel="0" collapsed="false">
      <c r="A458" s="93" t="n">
        <v>2023</v>
      </c>
      <c r="B458" s="93" t="n">
        <v>448</v>
      </c>
      <c r="C458" s="129" t="s">
        <v>1234</v>
      </c>
      <c r="D458" s="128" t="s">
        <v>1235</v>
      </c>
      <c r="E458" s="128" t="s">
        <v>150</v>
      </c>
      <c r="F458" s="130" t="s">
        <v>1192</v>
      </c>
      <c r="G458" s="130"/>
      <c r="H458" s="131" t="n">
        <v>333.05</v>
      </c>
      <c r="I458" s="131" t="n">
        <v>0</v>
      </c>
      <c r="J458" s="130" t="s">
        <v>1236</v>
      </c>
      <c r="K458" s="130" t="s">
        <v>1237</v>
      </c>
      <c r="L458" s="128" t="s">
        <v>1235</v>
      </c>
      <c r="M458" s="131" t="n">
        <f aca="false">IF(P458="SI",0,H458)</f>
        <v>333.05</v>
      </c>
      <c r="N458" s="131" t="n">
        <f aca="false">IF(P458="SI",0,I458)</f>
        <v>0</v>
      </c>
      <c r="O458" s="131" t="n">
        <f aca="false">M458-N458</f>
        <v>333.05</v>
      </c>
      <c r="P458" s="93" t="s">
        <v>130</v>
      </c>
    </row>
    <row r="459" customFormat="false" ht="15" hidden="false" customHeight="false" outlineLevel="0" collapsed="false">
      <c r="A459" s="93" t="n">
        <v>2023</v>
      </c>
      <c r="B459" s="93" t="n">
        <v>449</v>
      </c>
      <c r="C459" s="129" t="s">
        <v>1238</v>
      </c>
      <c r="D459" s="128" t="s">
        <v>1235</v>
      </c>
      <c r="E459" s="128" t="s">
        <v>150</v>
      </c>
      <c r="F459" s="130" t="s">
        <v>1239</v>
      </c>
      <c r="G459" s="130"/>
      <c r="H459" s="131" t="n">
        <v>110.8</v>
      </c>
      <c r="I459" s="131" t="n">
        <v>0</v>
      </c>
      <c r="J459" s="130" t="s">
        <v>1240</v>
      </c>
      <c r="K459" s="130" t="s">
        <v>1241</v>
      </c>
      <c r="L459" s="128" t="s">
        <v>1242</v>
      </c>
      <c r="M459" s="131" t="n">
        <f aca="false">IF(P459="SI",0,H459)</f>
        <v>110.8</v>
      </c>
      <c r="N459" s="131" t="n">
        <f aca="false">IF(P459="SI",0,I459)</f>
        <v>0</v>
      </c>
      <c r="O459" s="131" t="n">
        <f aca="false">M459-N459</f>
        <v>110.8</v>
      </c>
      <c r="P459" s="93" t="s">
        <v>130</v>
      </c>
    </row>
    <row r="460" customFormat="false" ht="15" hidden="false" customHeight="false" outlineLevel="0" collapsed="false">
      <c r="A460" s="93" t="n">
        <v>2023</v>
      </c>
      <c r="B460" s="93" t="n">
        <v>450</v>
      </c>
      <c r="C460" s="129" t="s">
        <v>1243</v>
      </c>
      <c r="D460" s="128" t="s">
        <v>1244</v>
      </c>
      <c r="E460" s="128" t="s">
        <v>150</v>
      </c>
      <c r="F460" s="130" t="s">
        <v>342</v>
      </c>
      <c r="G460" s="130"/>
      <c r="H460" s="131" t="n">
        <v>5728.81</v>
      </c>
      <c r="I460" s="131" t="n">
        <v>520.8</v>
      </c>
      <c r="J460" s="130" t="s">
        <v>249</v>
      </c>
      <c r="K460" s="130" t="s">
        <v>250</v>
      </c>
      <c r="L460" s="128" t="s">
        <v>1245</v>
      </c>
      <c r="M460" s="131" t="n">
        <f aca="false">IF(P460="SI",0,H460)</f>
        <v>5728.81</v>
      </c>
      <c r="N460" s="131" t="n">
        <f aca="false">IF(P460="SI",0,I460)</f>
        <v>520.8</v>
      </c>
      <c r="O460" s="131" t="n">
        <f aca="false">M460-N460</f>
        <v>5208.01</v>
      </c>
      <c r="P460" s="93" t="s">
        <v>130</v>
      </c>
    </row>
    <row r="461" customFormat="false" ht="15" hidden="false" customHeight="false" outlineLevel="0" collapsed="false">
      <c r="A461" s="93" t="n">
        <v>2023</v>
      </c>
      <c r="B461" s="93" t="n">
        <v>451</v>
      </c>
      <c r="C461" s="129" t="s">
        <v>1246</v>
      </c>
      <c r="D461" s="128" t="s">
        <v>1242</v>
      </c>
      <c r="E461" s="128" t="s">
        <v>150</v>
      </c>
      <c r="F461" s="130" t="s">
        <v>1247</v>
      </c>
      <c r="G461" s="130"/>
      <c r="H461" s="131" t="n">
        <v>4132.54</v>
      </c>
      <c r="I461" s="131" t="n">
        <v>745.21</v>
      </c>
      <c r="J461" s="130" t="s">
        <v>254</v>
      </c>
      <c r="K461" s="130" t="s">
        <v>255</v>
      </c>
      <c r="L461" s="128" t="s">
        <v>1244</v>
      </c>
      <c r="M461" s="131" t="n">
        <f aca="false">IF(P461="SI",0,H461)</f>
        <v>4132.54</v>
      </c>
      <c r="N461" s="131" t="n">
        <f aca="false">IF(P461="SI",0,I461)</f>
        <v>745.21</v>
      </c>
      <c r="O461" s="131" t="n">
        <f aca="false">M461-N461</f>
        <v>3387.33</v>
      </c>
      <c r="P461" s="93" t="s">
        <v>130</v>
      </c>
    </row>
    <row r="462" customFormat="false" ht="15" hidden="false" customHeight="false" outlineLevel="0" collapsed="false">
      <c r="A462" s="93" t="n">
        <v>2023</v>
      </c>
      <c r="B462" s="93" t="n">
        <v>452</v>
      </c>
      <c r="C462" s="129" t="s">
        <v>1248</v>
      </c>
      <c r="D462" s="128" t="s">
        <v>1242</v>
      </c>
      <c r="E462" s="128" t="s">
        <v>150</v>
      </c>
      <c r="F462" s="130" t="s">
        <v>1247</v>
      </c>
      <c r="G462" s="130"/>
      <c r="H462" s="131" t="n">
        <v>929.36</v>
      </c>
      <c r="I462" s="131" t="n">
        <v>167.59</v>
      </c>
      <c r="J462" s="130" t="s">
        <v>254</v>
      </c>
      <c r="K462" s="130" t="s">
        <v>255</v>
      </c>
      <c r="L462" s="128" t="s">
        <v>1244</v>
      </c>
      <c r="M462" s="131" t="n">
        <f aca="false">IF(P462="SI",0,H462)</f>
        <v>929.36</v>
      </c>
      <c r="N462" s="131" t="n">
        <f aca="false">IF(P462="SI",0,I462)</f>
        <v>167.59</v>
      </c>
      <c r="O462" s="131" t="n">
        <f aca="false">M462-N462</f>
        <v>761.77</v>
      </c>
      <c r="P462" s="93" t="s">
        <v>130</v>
      </c>
    </row>
    <row r="463" customFormat="false" ht="15" hidden="false" customHeight="false" outlineLevel="0" collapsed="false">
      <c r="A463" s="93" t="n">
        <v>2023</v>
      </c>
      <c r="B463" s="93" t="n">
        <v>453</v>
      </c>
      <c r="C463" s="129" t="s">
        <v>1249</v>
      </c>
      <c r="D463" s="128" t="s">
        <v>1242</v>
      </c>
      <c r="E463" s="128" t="s">
        <v>150</v>
      </c>
      <c r="F463" s="130" t="s">
        <v>1247</v>
      </c>
      <c r="G463" s="130"/>
      <c r="H463" s="131" t="n">
        <v>793.32</v>
      </c>
      <c r="I463" s="131" t="n">
        <v>143.06</v>
      </c>
      <c r="J463" s="130" t="s">
        <v>254</v>
      </c>
      <c r="K463" s="130" t="s">
        <v>255</v>
      </c>
      <c r="L463" s="128" t="s">
        <v>1244</v>
      </c>
      <c r="M463" s="131" t="n">
        <f aca="false">IF(P463="SI",0,H463)</f>
        <v>793.32</v>
      </c>
      <c r="N463" s="131" t="n">
        <f aca="false">IF(P463="SI",0,I463)</f>
        <v>143.06</v>
      </c>
      <c r="O463" s="131" t="n">
        <f aca="false">M463-N463</f>
        <v>650.26</v>
      </c>
      <c r="P463" s="93" t="s">
        <v>130</v>
      </c>
    </row>
    <row r="464" customFormat="false" ht="15" hidden="false" customHeight="false" outlineLevel="0" collapsed="false">
      <c r="A464" s="93" t="n">
        <v>2023</v>
      </c>
      <c r="B464" s="93" t="n">
        <v>454</v>
      </c>
      <c r="C464" s="129" t="s">
        <v>1250</v>
      </c>
      <c r="D464" s="128" t="s">
        <v>1242</v>
      </c>
      <c r="E464" s="128" t="s">
        <v>150</v>
      </c>
      <c r="F464" s="130" t="s">
        <v>1247</v>
      </c>
      <c r="G464" s="130"/>
      <c r="H464" s="131" t="n">
        <v>335.09</v>
      </c>
      <c r="I464" s="131" t="n">
        <v>30.46</v>
      </c>
      <c r="J464" s="130" t="s">
        <v>254</v>
      </c>
      <c r="K464" s="130" t="s">
        <v>255</v>
      </c>
      <c r="L464" s="128" t="s">
        <v>1242</v>
      </c>
      <c r="M464" s="131" t="n">
        <f aca="false">IF(P464="SI",0,H464)</f>
        <v>335.09</v>
      </c>
      <c r="N464" s="131" t="n">
        <f aca="false">IF(P464="SI",0,I464)</f>
        <v>30.46</v>
      </c>
      <c r="O464" s="131" t="n">
        <f aca="false">M464-N464</f>
        <v>304.63</v>
      </c>
      <c r="P464" s="93" t="s">
        <v>130</v>
      </c>
    </row>
    <row r="465" customFormat="false" ht="15" hidden="false" customHeight="false" outlineLevel="0" collapsed="false">
      <c r="A465" s="93" t="n">
        <v>2023</v>
      </c>
      <c r="B465" s="93" t="n">
        <v>455</v>
      </c>
      <c r="C465" s="129" t="s">
        <v>1251</v>
      </c>
      <c r="D465" s="128" t="s">
        <v>1242</v>
      </c>
      <c r="E465" s="128" t="s">
        <v>150</v>
      </c>
      <c r="F465" s="130" t="s">
        <v>1247</v>
      </c>
      <c r="G465" s="130"/>
      <c r="H465" s="131" t="n">
        <v>104.94</v>
      </c>
      <c r="I465" s="131" t="n">
        <v>9.54</v>
      </c>
      <c r="J465" s="130" t="s">
        <v>254</v>
      </c>
      <c r="K465" s="130" t="s">
        <v>255</v>
      </c>
      <c r="L465" s="128" t="s">
        <v>1244</v>
      </c>
      <c r="M465" s="131" t="n">
        <f aca="false">IF(P465="SI",0,H465)</f>
        <v>104.94</v>
      </c>
      <c r="N465" s="131" t="n">
        <f aca="false">IF(P465="SI",0,I465)</f>
        <v>9.54</v>
      </c>
      <c r="O465" s="131" t="n">
        <f aca="false">M465-N465</f>
        <v>95.4</v>
      </c>
      <c r="P465" s="93" t="s">
        <v>130</v>
      </c>
    </row>
    <row r="466" customFormat="false" ht="15" hidden="false" customHeight="false" outlineLevel="0" collapsed="false">
      <c r="A466" s="93" t="n">
        <v>2023</v>
      </c>
      <c r="B466" s="93" t="n">
        <v>456</v>
      </c>
      <c r="C466" s="129" t="s">
        <v>1252</v>
      </c>
      <c r="D466" s="128" t="s">
        <v>1242</v>
      </c>
      <c r="E466" s="128" t="s">
        <v>150</v>
      </c>
      <c r="F466" s="130" t="s">
        <v>1247</v>
      </c>
      <c r="G466" s="130"/>
      <c r="H466" s="131" t="n">
        <v>77.46</v>
      </c>
      <c r="I466" s="131" t="n">
        <v>13.97</v>
      </c>
      <c r="J466" s="130" t="s">
        <v>254</v>
      </c>
      <c r="K466" s="130" t="s">
        <v>255</v>
      </c>
      <c r="L466" s="128" t="s">
        <v>1242</v>
      </c>
      <c r="M466" s="131" t="n">
        <f aca="false">IF(P466="SI",0,H466)</f>
        <v>77.46</v>
      </c>
      <c r="N466" s="131" t="n">
        <f aca="false">IF(P466="SI",0,I466)</f>
        <v>13.97</v>
      </c>
      <c r="O466" s="131" t="n">
        <f aca="false">M466-N466</f>
        <v>63.49</v>
      </c>
      <c r="P466" s="93" t="s">
        <v>130</v>
      </c>
    </row>
    <row r="467" customFormat="false" ht="15" hidden="false" customHeight="false" outlineLevel="0" collapsed="false">
      <c r="A467" s="93" t="n">
        <v>2023</v>
      </c>
      <c r="B467" s="93" t="n">
        <v>457</v>
      </c>
      <c r="C467" s="129" t="s">
        <v>1253</v>
      </c>
      <c r="D467" s="128" t="s">
        <v>1242</v>
      </c>
      <c r="E467" s="128" t="s">
        <v>150</v>
      </c>
      <c r="F467" s="130" t="s">
        <v>1247</v>
      </c>
      <c r="G467" s="130"/>
      <c r="H467" s="131" t="n">
        <v>45.14</v>
      </c>
      <c r="I467" s="131" t="n">
        <v>8.14</v>
      </c>
      <c r="J467" s="130" t="s">
        <v>254</v>
      </c>
      <c r="K467" s="130" t="s">
        <v>255</v>
      </c>
      <c r="L467" s="128" t="s">
        <v>1242</v>
      </c>
      <c r="M467" s="131" t="n">
        <f aca="false">IF(P467="SI",0,H467)</f>
        <v>45.14</v>
      </c>
      <c r="N467" s="131" t="n">
        <f aca="false">IF(P467="SI",0,I467)</f>
        <v>8.14</v>
      </c>
      <c r="O467" s="131" t="n">
        <f aca="false">M467-N467</f>
        <v>37</v>
      </c>
      <c r="P467" s="93" t="s">
        <v>130</v>
      </c>
    </row>
    <row r="468" customFormat="false" ht="15" hidden="false" customHeight="false" outlineLevel="0" collapsed="false">
      <c r="A468" s="93" t="n">
        <v>2023</v>
      </c>
      <c r="B468" s="93" t="n">
        <v>458</v>
      </c>
      <c r="C468" s="129" t="s">
        <v>1254</v>
      </c>
      <c r="D468" s="128" t="s">
        <v>1242</v>
      </c>
      <c r="E468" s="128" t="s">
        <v>150</v>
      </c>
      <c r="F468" s="130" t="s">
        <v>1247</v>
      </c>
      <c r="G468" s="130"/>
      <c r="H468" s="131" t="n">
        <v>28.76</v>
      </c>
      <c r="I468" s="131" t="n">
        <v>5.19</v>
      </c>
      <c r="J468" s="130" t="s">
        <v>254</v>
      </c>
      <c r="K468" s="130" t="s">
        <v>255</v>
      </c>
      <c r="L468" s="128" t="s">
        <v>1244</v>
      </c>
      <c r="M468" s="131" t="n">
        <f aca="false">IF(P468="SI",0,H468)</f>
        <v>28.76</v>
      </c>
      <c r="N468" s="131" t="n">
        <f aca="false">IF(P468="SI",0,I468)</f>
        <v>5.19</v>
      </c>
      <c r="O468" s="131" t="n">
        <f aca="false">M468-N468</f>
        <v>23.57</v>
      </c>
      <c r="P468" s="93" t="s">
        <v>130</v>
      </c>
    </row>
    <row r="469" customFormat="false" ht="15" hidden="false" customHeight="false" outlineLevel="0" collapsed="false">
      <c r="A469" s="93" t="n">
        <v>2023</v>
      </c>
      <c r="B469" s="93" t="n">
        <v>459</v>
      </c>
      <c r="C469" s="129" t="s">
        <v>1255</v>
      </c>
      <c r="D469" s="128" t="s">
        <v>1242</v>
      </c>
      <c r="E469" s="128" t="s">
        <v>150</v>
      </c>
      <c r="F469" s="130" t="s">
        <v>1247</v>
      </c>
      <c r="G469" s="130"/>
      <c r="H469" s="131" t="n">
        <v>29.04</v>
      </c>
      <c r="I469" s="131" t="n">
        <v>5.24</v>
      </c>
      <c r="J469" s="130" t="s">
        <v>254</v>
      </c>
      <c r="K469" s="130" t="s">
        <v>255</v>
      </c>
      <c r="L469" s="128" t="s">
        <v>1244</v>
      </c>
      <c r="M469" s="131" t="n">
        <f aca="false">IF(P469="SI",0,H469)</f>
        <v>29.04</v>
      </c>
      <c r="N469" s="131" t="n">
        <f aca="false">IF(P469="SI",0,I469)</f>
        <v>5.24</v>
      </c>
      <c r="O469" s="131" t="n">
        <f aca="false">M469-N469</f>
        <v>23.8</v>
      </c>
      <c r="P469" s="93" t="s">
        <v>130</v>
      </c>
    </row>
    <row r="470" customFormat="false" ht="15" hidden="false" customHeight="false" outlineLevel="0" collapsed="false">
      <c r="A470" s="93" t="n">
        <v>2023</v>
      </c>
      <c r="B470" s="93" t="n">
        <v>460</v>
      </c>
      <c r="C470" s="129" t="s">
        <v>1256</v>
      </c>
      <c r="D470" s="128" t="s">
        <v>1242</v>
      </c>
      <c r="E470" s="128" t="s">
        <v>150</v>
      </c>
      <c r="F470" s="130" t="s">
        <v>1247</v>
      </c>
      <c r="G470" s="130"/>
      <c r="H470" s="131" t="n">
        <v>29.59</v>
      </c>
      <c r="I470" s="131" t="n">
        <v>5.34</v>
      </c>
      <c r="J470" s="130" t="s">
        <v>254</v>
      </c>
      <c r="K470" s="130" t="s">
        <v>255</v>
      </c>
      <c r="L470" s="128" t="s">
        <v>1244</v>
      </c>
      <c r="M470" s="131" t="n">
        <f aca="false">IF(P470="SI",0,H470)</f>
        <v>29.59</v>
      </c>
      <c r="N470" s="131" t="n">
        <f aca="false">IF(P470="SI",0,I470)</f>
        <v>5.34</v>
      </c>
      <c r="O470" s="131" t="n">
        <f aca="false">M470-N470</f>
        <v>24.25</v>
      </c>
      <c r="P470" s="93" t="s">
        <v>130</v>
      </c>
    </row>
    <row r="471" customFormat="false" ht="15" hidden="false" customHeight="false" outlineLevel="0" collapsed="false">
      <c r="A471" s="93" t="n">
        <v>2023</v>
      </c>
      <c r="B471" s="93" t="n">
        <v>461</v>
      </c>
      <c r="C471" s="129" t="s">
        <v>1257</v>
      </c>
      <c r="D471" s="128" t="s">
        <v>1242</v>
      </c>
      <c r="E471" s="128" t="s">
        <v>150</v>
      </c>
      <c r="F471" s="130" t="s">
        <v>1247</v>
      </c>
      <c r="G471" s="130"/>
      <c r="H471" s="131" t="n">
        <v>29.87</v>
      </c>
      <c r="I471" s="131" t="n">
        <v>5.39</v>
      </c>
      <c r="J471" s="130" t="s">
        <v>254</v>
      </c>
      <c r="K471" s="130" t="s">
        <v>255</v>
      </c>
      <c r="L471" s="128" t="s">
        <v>1244</v>
      </c>
      <c r="M471" s="131" t="n">
        <f aca="false">IF(P471="SI",0,H471)</f>
        <v>29.87</v>
      </c>
      <c r="N471" s="131" t="n">
        <f aca="false">IF(P471="SI",0,I471)</f>
        <v>5.39</v>
      </c>
      <c r="O471" s="131" t="n">
        <f aca="false">M471-N471</f>
        <v>24.48</v>
      </c>
      <c r="P471" s="93" t="s">
        <v>130</v>
      </c>
    </row>
    <row r="472" customFormat="false" ht="15" hidden="false" customHeight="false" outlineLevel="0" collapsed="false">
      <c r="A472" s="93" t="n">
        <v>2023</v>
      </c>
      <c r="B472" s="93" t="n">
        <v>462</v>
      </c>
      <c r="C472" s="129" t="s">
        <v>1258</v>
      </c>
      <c r="D472" s="128" t="s">
        <v>1242</v>
      </c>
      <c r="E472" s="128" t="s">
        <v>150</v>
      </c>
      <c r="F472" s="130" t="s">
        <v>1247</v>
      </c>
      <c r="G472" s="130"/>
      <c r="H472" s="131" t="n">
        <v>35.33</v>
      </c>
      <c r="I472" s="131" t="n">
        <v>6.37</v>
      </c>
      <c r="J472" s="130" t="s">
        <v>254</v>
      </c>
      <c r="K472" s="130" t="s">
        <v>255</v>
      </c>
      <c r="L472" s="128" t="s">
        <v>1244</v>
      </c>
      <c r="M472" s="131" t="n">
        <f aca="false">IF(P472="SI",0,H472)</f>
        <v>35.33</v>
      </c>
      <c r="N472" s="131" t="n">
        <f aca="false">IF(P472="SI",0,I472)</f>
        <v>6.37</v>
      </c>
      <c r="O472" s="131" t="n">
        <f aca="false">M472-N472</f>
        <v>28.96</v>
      </c>
      <c r="P472" s="93" t="s">
        <v>130</v>
      </c>
    </row>
    <row r="473" customFormat="false" ht="15" hidden="false" customHeight="false" outlineLevel="0" collapsed="false">
      <c r="A473" s="93" t="n">
        <v>2023</v>
      </c>
      <c r="B473" s="93" t="n">
        <v>463</v>
      </c>
      <c r="C473" s="129" t="s">
        <v>1259</v>
      </c>
      <c r="D473" s="128" t="s">
        <v>1220</v>
      </c>
      <c r="E473" s="128" t="s">
        <v>150</v>
      </c>
      <c r="F473" s="130" t="s">
        <v>1260</v>
      </c>
      <c r="G473" s="130" t="s">
        <v>1261</v>
      </c>
      <c r="H473" s="131" t="n">
        <v>4362.4</v>
      </c>
      <c r="I473" s="131" t="n">
        <v>207.73</v>
      </c>
      <c r="J473" s="130" t="s">
        <v>209</v>
      </c>
      <c r="K473" s="130" t="s">
        <v>210</v>
      </c>
      <c r="L473" s="128" t="s">
        <v>1228</v>
      </c>
      <c r="M473" s="131" t="n">
        <f aca="false">IF(P473="SI",0,H473)</f>
        <v>4362.4</v>
      </c>
      <c r="N473" s="131" t="n">
        <f aca="false">IF(P473="SI",0,I473)</f>
        <v>207.73</v>
      </c>
      <c r="O473" s="131" t="n">
        <f aca="false">M473-N473</f>
        <v>4154.67</v>
      </c>
      <c r="P473" s="93" t="s">
        <v>130</v>
      </c>
    </row>
    <row r="474" customFormat="false" ht="15" hidden="false" customHeight="false" outlineLevel="0" collapsed="false">
      <c r="A474" s="93" t="n">
        <v>2023</v>
      </c>
      <c r="B474" s="93" t="n">
        <v>464</v>
      </c>
      <c r="C474" s="129" t="s">
        <v>1262</v>
      </c>
      <c r="D474" s="128" t="s">
        <v>1263</v>
      </c>
      <c r="E474" s="128" t="s">
        <v>150</v>
      </c>
      <c r="F474" s="130" t="s">
        <v>342</v>
      </c>
      <c r="G474" s="130"/>
      <c r="H474" s="131" t="n">
        <v>11349.61</v>
      </c>
      <c r="I474" s="131" t="n">
        <v>1031.78</v>
      </c>
      <c r="J474" s="130" t="s">
        <v>249</v>
      </c>
      <c r="K474" s="130" t="s">
        <v>250</v>
      </c>
      <c r="L474" s="128" t="s">
        <v>1263</v>
      </c>
      <c r="M474" s="131" t="n">
        <f aca="false">IF(P474="SI",0,H474)</f>
        <v>11349.61</v>
      </c>
      <c r="N474" s="131" t="n">
        <f aca="false">IF(P474="SI",0,I474)</f>
        <v>1031.78</v>
      </c>
      <c r="O474" s="131" t="n">
        <f aca="false">M474-N474</f>
        <v>10317.83</v>
      </c>
      <c r="P474" s="93" t="s">
        <v>130</v>
      </c>
    </row>
    <row r="475" customFormat="false" ht="15" hidden="false" customHeight="false" outlineLevel="0" collapsed="false">
      <c r="A475" s="93" t="n">
        <v>2023</v>
      </c>
      <c r="B475" s="93" t="n">
        <v>465</v>
      </c>
      <c r="C475" s="129" t="s">
        <v>1264</v>
      </c>
      <c r="D475" s="128" t="s">
        <v>1220</v>
      </c>
      <c r="E475" s="128" t="s">
        <v>150</v>
      </c>
      <c r="F475" s="130" t="s">
        <v>347</v>
      </c>
      <c r="G475" s="130" t="s">
        <v>348</v>
      </c>
      <c r="H475" s="131" t="n">
        <v>143.13</v>
      </c>
      <c r="I475" s="131" t="n">
        <v>25.81</v>
      </c>
      <c r="J475" s="130" t="s">
        <v>198</v>
      </c>
      <c r="K475" s="130" t="s">
        <v>199</v>
      </c>
      <c r="L475" s="128" t="s">
        <v>1245</v>
      </c>
      <c r="M475" s="131" t="n">
        <f aca="false">IF(P475="SI",0,H475)</f>
        <v>143.13</v>
      </c>
      <c r="N475" s="131" t="n">
        <f aca="false">IF(P475="SI",0,I475)</f>
        <v>25.81</v>
      </c>
      <c r="O475" s="131" t="n">
        <f aca="false">M475-N475</f>
        <v>117.32</v>
      </c>
      <c r="P475" s="93" t="s">
        <v>130</v>
      </c>
    </row>
    <row r="476" customFormat="false" ht="15" hidden="false" customHeight="false" outlineLevel="0" collapsed="false">
      <c r="A476" s="93" t="n">
        <v>2023</v>
      </c>
      <c r="B476" s="93" t="n">
        <v>466</v>
      </c>
      <c r="C476" s="129" t="s">
        <v>1265</v>
      </c>
      <c r="D476" s="128" t="s">
        <v>1263</v>
      </c>
      <c r="E476" s="128" t="s">
        <v>150</v>
      </c>
      <c r="F476" s="130" t="s">
        <v>1266</v>
      </c>
      <c r="G476" s="130" t="s">
        <v>1267</v>
      </c>
      <c r="H476" s="131" t="n">
        <v>107.36</v>
      </c>
      <c r="I476" s="131" t="n">
        <v>19.36</v>
      </c>
      <c r="J476" s="130" t="s">
        <v>243</v>
      </c>
      <c r="K476" s="130" t="s">
        <v>244</v>
      </c>
      <c r="L476" s="128" t="s">
        <v>1268</v>
      </c>
      <c r="M476" s="131" t="n">
        <f aca="false">IF(P476="SI",0,H476)</f>
        <v>107.36</v>
      </c>
      <c r="N476" s="131" t="n">
        <f aca="false">IF(P476="SI",0,I476)</f>
        <v>19.36</v>
      </c>
      <c r="O476" s="131" t="n">
        <f aca="false">M476-N476</f>
        <v>88</v>
      </c>
      <c r="P476" s="93" t="s">
        <v>130</v>
      </c>
    </row>
    <row r="477" customFormat="false" ht="15" hidden="false" customHeight="false" outlineLevel="0" collapsed="false">
      <c r="A477" s="93" t="n">
        <v>2023</v>
      </c>
      <c r="B477" s="93" t="n">
        <v>467</v>
      </c>
      <c r="C477" s="129" t="s">
        <v>1269</v>
      </c>
      <c r="D477" s="128" t="s">
        <v>1270</v>
      </c>
      <c r="E477" s="128" t="s">
        <v>150</v>
      </c>
      <c r="F477" s="130" t="s">
        <v>186</v>
      </c>
      <c r="G477" s="130"/>
      <c r="H477" s="131" t="n">
        <v>200</v>
      </c>
      <c r="I477" s="131" t="n">
        <v>0</v>
      </c>
      <c r="J477" s="130" t="s">
        <v>187</v>
      </c>
      <c r="K477" s="130" t="s">
        <v>188</v>
      </c>
      <c r="L477" s="128" t="s">
        <v>1270</v>
      </c>
      <c r="M477" s="131" t="n">
        <f aca="false">IF(P477="SI",0,H477)</f>
        <v>200</v>
      </c>
      <c r="N477" s="131" t="n">
        <f aca="false">IF(P477="SI",0,I477)</f>
        <v>0</v>
      </c>
      <c r="O477" s="131" t="n">
        <f aca="false">M477-N477</f>
        <v>200</v>
      </c>
      <c r="P477" s="93" t="s">
        <v>130</v>
      </c>
    </row>
    <row r="478" customFormat="false" ht="15" hidden="false" customHeight="false" outlineLevel="0" collapsed="false">
      <c r="A478" s="93" t="n">
        <v>2023</v>
      </c>
      <c r="B478" s="93" t="n">
        <v>468</v>
      </c>
      <c r="C478" s="129" t="s">
        <v>1271</v>
      </c>
      <c r="D478" s="128" t="s">
        <v>110</v>
      </c>
      <c r="E478" s="128" t="s">
        <v>150</v>
      </c>
      <c r="F478" s="130" t="s">
        <v>1192</v>
      </c>
      <c r="G478" s="130"/>
      <c r="H478" s="131" t="n">
        <v>125.54</v>
      </c>
      <c r="I478" s="131" t="n">
        <v>0</v>
      </c>
      <c r="J478" s="130" t="s">
        <v>1272</v>
      </c>
      <c r="K478" s="130" t="s">
        <v>1273</v>
      </c>
      <c r="L478" s="128" t="s">
        <v>119</v>
      </c>
      <c r="M478" s="131" t="n">
        <f aca="false">IF(P478="SI",0,H478)</f>
        <v>125.54</v>
      </c>
      <c r="N478" s="131" t="n">
        <f aca="false">IF(P478="SI",0,I478)</f>
        <v>0</v>
      </c>
      <c r="O478" s="131" t="n">
        <f aca="false">M478-N478</f>
        <v>125.54</v>
      </c>
      <c r="P478" s="93" t="s">
        <v>130</v>
      </c>
    </row>
    <row r="479" customFormat="false" ht="15" hidden="false" customHeight="false" outlineLevel="0" collapsed="false">
      <c r="A479" s="93" t="n">
        <v>2023</v>
      </c>
      <c r="B479" s="93" t="n">
        <v>469</v>
      </c>
      <c r="C479" s="129" t="s">
        <v>1274</v>
      </c>
      <c r="D479" s="128" t="s">
        <v>1268</v>
      </c>
      <c r="E479" s="128" t="s">
        <v>150</v>
      </c>
      <c r="F479" s="130" t="s">
        <v>1192</v>
      </c>
      <c r="G479" s="130"/>
      <c r="H479" s="131" t="n">
        <v>155.35</v>
      </c>
      <c r="I479" s="131" t="n">
        <v>0</v>
      </c>
      <c r="J479" s="130" t="s">
        <v>1275</v>
      </c>
      <c r="K479" s="130" t="s">
        <v>1276</v>
      </c>
      <c r="L479" s="128" t="s">
        <v>1277</v>
      </c>
      <c r="M479" s="131" t="n">
        <f aca="false">IF(P479="SI",0,H479)</f>
        <v>155.35</v>
      </c>
      <c r="N479" s="131" t="n">
        <f aca="false">IF(P479="SI",0,I479)</f>
        <v>0</v>
      </c>
      <c r="O479" s="131" t="n">
        <f aca="false">M479-N479</f>
        <v>155.35</v>
      </c>
      <c r="P479" s="93" t="s">
        <v>130</v>
      </c>
    </row>
    <row r="480" customFormat="false" ht="15" hidden="false" customHeight="false" outlineLevel="0" collapsed="false">
      <c r="A480" s="93" t="n">
        <v>2023</v>
      </c>
      <c r="B480" s="93" t="n">
        <v>470</v>
      </c>
      <c r="C480" s="129" t="s">
        <v>1278</v>
      </c>
      <c r="D480" s="128" t="s">
        <v>110</v>
      </c>
      <c r="E480" s="128" t="s">
        <v>150</v>
      </c>
      <c r="F480" s="130" t="s">
        <v>274</v>
      </c>
      <c r="G480" s="130" t="s">
        <v>609</v>
      </c>
      <c r="H480" s="131" t="n">
        <v>2196</v>
      </c>
      <c r="I480" s="131" t="n">
        <v>396</v>
      </c>
      <c r="J480" s="130" t="s">
        <v>276</v>
      </c>
      <c r="K480" s="130" t="s">
        <v>277</v>
      </c>
      <c r="L480" s="128" t="s">
        <v>110</v>
      </c>
      <c r="M480" s="131" t="n">
        <f aca="false">IF(P480="SI",0,H480)</f>
        <v>2196</v>
      </c>
      <c r="N480" s="131" t="n">
        <f aca="false">IF(P480="SI",0,I480)</f>
        <v>396</v>
      </c>
      <c r="O480" s="131" t="n">
        <f aca="false">M480-N480</f>
        <v>1800</v>
      </c>
      <c r="P480" s="93" t="s">
        <v>130</v>
      </c>
    </row>
    <row r="481" customFormat="false" ht="15" hidden="false" customHeight="false" outlineLevel="0" collapsed="false">
      <c r="A481" s="93" t="n">
        <v>2023</v>
      </c>
      <c r="B481" s="93" t="n">
        <v>471</v>
      </c>
      <c r="C481" s="129" t="s">
        <v>120</v>
      </c>
      <c r="D481" s="128" t="s">
        <v>110</v>
      </c>
      <c r="E481" s="128" t="s">
        <v>1279</v>
      </c>
      <c r="F481" s="130" t="s">
        <v>121</v>
      </c>
      <c r="G481" s="130" t="s">
        <v>122</v>
      </c>
      <c r="H481" s="131" t="n">
        <v>3806.4</v>
      </c>
      <c r="I481" s="131" t="n">
        <v>686.4</v>
      </c>
      <c r="J481" s="130" t="s">
        <v>123</v>
      </c>
      <c r="K481" s="130" t="s">
        <v>124</v>
      </c>
      <c r="L481" s="128" t="s">
        <v>110</v>
      </c>
      <c r="M481" s="131" t="n">
        <f aca="false">IF(P481="SI",0,H481)</f>
        <v>3806.4</v>
      </c>
      <c r="N481" s="131" t="n">
        <f aca="false">IF(P481="SI",0,I481)</f>
        <v>686.4</v>
      </c>
      <c r="O481" s="131" t="n">
        <f aca="false">M481-N481</f>
        <v>3120</v>
      </c>
      <c r="P481" s="93" t="s">
        <v>130</v>
      </c>
    </row>
    <row r="482" customFormat="false" ht="15" hidden="false" customHeight="false" outlineLevel="0" collapsed="false">
      <c r="A482" s="93" t="n">
        <v>2023</v>
      </c>
      <c r="B482" s="93" t="n">
        <v>472</v>
      </c>
      <c r="C482" s="129" t="s">
        <v>1280</v>
      </c>
      <c r="D482" s="128" t="s">
        <v>1281</v>
      </c>
      <c r="E482" s="128" t="s">
        <v>150</v>
      </c>
      <c r="F482" s="130" t="s">
        <v>1282</v>
      </c>
      <c r="G482" s="130" t="s">
        <v>1283</v>
      </c>
      <c r="H482" s="131" t="n">
        <v>133.48</v>
      </c>
      <c r="I482" s="131" t="n">
        <v>24.07</v>
      </c>
      <c r="J482" s="130" t="s">
        <v>153</v>
      </c>
      <c r="K482" s="130" t="s">
        <v>154</v>
      </c>
      <c r="L482" s="128" t="s">
        <v>119</v>
      </c>
      <c r="M482" s="131" t="n">
        <f aca="false">IF(P482="SI",0,H482)</f>
        <v>133.48</v>
      </c>
      <c r="N482" s="131" t="n">
        <f aca="false">IF(P482="SI",0,I482)</f>
        <v>24.07</v>
      </c>
      <c r="O482" s="131" t="n">
        <f aca="false">M482-N482</f>
        <v>109.41</v>
      </c>
      <c r="P482" s="93" t="s">
        <v>130</v>
      </c>
    </row>
    <row r="483" customFormat="false" ht="15" hidden="false" customHeight="false" outlineLevel="0" collapsed="false">
      <c r="A483" s="93" t="n">
        <v>2023</v>
      </c>
      <c r="B483" s="93" t="n">
        <v>473</v>
      </c>
      <c r="C483" s="129" t="s">
        <v>1284</v>
      </c>
      <c r="D483" s="128" t="s">
        <v>114</v>
      </c>
      <c r="E483" s="128" t="s">
        <v>150</v>
      </c>
      <c r="F483" s="130" t="s">
        <v>1282</v>
      </c>
      <c r="G483" s="130" t="s">
        <v>1283</v>
      </c>
      <c r="H483" s="131" t="n">
        <v>662.62</v>
      </c>
      <c r="I483" s="131" t="n">
        <v>119.49</v>
      </c>
      <c r="J483" s="130" t="s">
        <v>153</v>
      </c>
      <c r="K483" s="130" t="s">
        <v>154</v>
      </c>
      <c r="L483" s="128" t="s">
        <v>114</v>
      </c>
      <c r="M483" s="131" t="n">
        <f aca="false">IF(P483="SI",0,H483)</f>
        <v>662.62</v>
      </c>
      <c r="N483" s="131" t="n">
        <f aca="false">IF(P483="SI",0,I483)</f>
        <v>119.49</v>
      </c>
      <c r="O483" s="131" t="n">
        <f aca="false">M483-N483</f>
        <v>543.13</v>
      </c>
      <c r="P483" s="93" t="s">
        <v>130</v>
      </c>
    </row>
    <row r="484" customFormat="false" ht="15" hidden="false" customHeight="false" outlineLevel="0" collapsed="false">
      <c r="A484" s="93" t="n">
        <v>2023</v>
      </c>
      <c r="B484" s="93" t="n">
        <v>474</v>
      </c>
      <c r="C484" s="129" t="s">
        <v>1285</v>
      </c>
      <c r="D484" s="128" t="s">
        <v>1116</v>
      </c>
      <c r="E484" s="128" t="s">
        <v>150</v>
      </c>
      <c r="F484" s="130" t="s">
        <v>537</v>
      </c>
      <c r="G484" s="130" t="s">
        <v>1261</v>
      </c>
      <c r="H484" s="131" t="n">
        <v>2387.39</v>
      </c>
      <c r="I484" s="131" t="n">
        <v>113.69</v>
      </c>
      <c r="J484" s="130" t="s">
        <v>209</v>
      </c>
      <c r="K484" s="130" t="s">
        <v>210</v>
      </c>
      <c r="L484" s="128" t="s">
        <v>119</v>
      </c>
      <c r="M484" s="131" t="n">
        <f aca="false">IF(P484="SI",0,H484)</f>
        <v>2387.39</v>
      </c>
      <c r="N484" s="131" t="n">
        <f aca="false">IF(P484="SI",0,I484)</f>
        <v>113.69</v>
      </c>
      <c r="O484" s="131" t="n">
        <f aca="false">M484-N484</f>
        <v>2273.7</v>
      </c>
      <c r="P484" s="93" t="s">
        <v>130</v>
      </c>
    </row>
    <row r="485" customFormat="false" ht="15" hidden="false" customHeight="false" outlineLevel="0" collapsed="false">
      <c r="A485" s="93" t="n">
        <v>2023</v>
      </c>
      <c r="B485" s="93" t="n">
        <v>475</v>
      </c>
      <c r="C485" s="129" t="s">
        <v>1286</v>
      </c>
      <c r="D485" s="128" t="s">
        <v>114</v>
      </c>
      <c r="E485" s="128" t="s">
        <v>150</v>
      </c>
      <c r="F485" s="130" t="s">
        <v>1287</v>
      </c>
      <c r="G485" s="130" t="s">
        <v>433</v>
      </c>
      <c r="H485" s="131" t="n">
        <v>92.78</v>
      </c>
      <c r="I485" s="131" t="n">
        <v>4.42</v>
      </c>
      <c r="J485" s="130" t="s">
        <v>434</v>
      </c>
      <c r="K485" s="130" t="s">
        <v>435</v>
      </c>
      <c r="L485" s="128" t="s">
        <v>114</v>
      </c>
      <c r="M485" s="131" t="n">
        <f aca="false">IF(P485="SI",0,H485)</f>
        <v>92.78</v>
      </c>
      <c r="N485" s="131" t="n">
        <f aca="false">IF(P485="SI",0,I485)</f>
        <v>4.42</v>
      </c>
      <c r="O485" s="131" t="n">
        <f aca="false">M485-N485</f>
        <v>88.36</v>
      </c>
      <c r="P485" s="93" t="s">
        <v>130</v>
      </c>
    </row>
    <row r="486" customFormat="false" ht="15" hidden="false" customHeight="false" outlineLevel="0" collapsed="false">
      <c r="A486" s="93" t="n">
        <v>2023</v>
      </c>
      <c r="B486" s="93" t="n">
        <v>476</v>
      </c>
      <c r="C486" s="129" t="s">
        <v>1288</v>
      </c>
      <c r="D486" s="128" t="s">
        <v>114</v>
      </c>
      <c r="E486" s="128" t="s">
        <v>150</v>
      </c>
      <c r="F486" s="130" t="s">
        <v>1289</v>
      </c>
      <c r="G486" s="130" t="s">
        <v>433</v>
      </c>
      <c r="H486" s="131" t="n">
        <v>240.41</v>
      </c>
      <c r="I486" s="131" t="n">
        <v>11.45</v>
      </c>
      <c r="J486" s="130" t="s">
        <v>434</v>
      </c>
      <c r="K486" s="130" t="s">
        <v>435</v>
      </c>
      <c r="L486" s="128" t="s">
        <v>1290</v>
      </c>
      <c r="M486" s="131" t="n">
        <f aca="false">IF(P486="SI",0,H486)</f>
        <v>240.41</v>
      </c>
      <c r="N486" s="131" t="n">
        <f aca="false">IF(P486="SI",0,I486)</f>
        <v>11.45</v>
      </c>
      <c r="O486" s="131" t="n">
        <f aca="false">M486-N486</f>
        <v>228.96</v>
      </c>
      <c r="P486" s="93" t="s">
        <v>130</v>
      </c>
    </row>
    <row r="487" customFormat="false" ht="15" hidden="false" customHeight="false" outlineLevel="0" collapsed="false">
      <c r="A487" s="93" t="n">
        <v>2023</v>
      </c>
      <c r="B487" s="93" t="n">
        <v>477</v>
      </c>
      <c r="C487" s="129" t="s">
        <v>1291</v>
      </c>
      <c r="D487" s="128" t="s">
        <v>114</v>
      </c>
      <c r="E487" s="128" t="s">
        <v>150</v>
      </c>
      <c r="F487" s="130" t="s">
        <v>1292</v>
      </c>
      <c r="G487" s="130" t="s">
        <v>433</v>
      </c>
      <c r="H487" s="131" t="n">
        <v>85.62</v>
      </c>
      <c r="I487" s="131" t="n">
        <v>4.08</v>
      </c>
      <c r="J487" s="130" t="s">
        <v>434</v>
      </c>
      <c r="K487" s="130" t="s">
        <v>435</v>
      </c>
      <c r="L487" s="128" t="s">
        <v>114</v>
      </c>
      <c r="M487" s="131" t="n">
        <f aca="false">IF(P487="SI",0,H487)</f>
        <v>85.62</v>
      </c>
      <c r="N487" s="131" t="n">
        <f aca="false">IF(P487="SI",0,I487)</f>
        <v>4.08</v>
      </c>
      <c r="O487" s="131" t="n">
        <f aca="false">M487-N487</f>
        <v>81.54</v>
      </c>
      <c r="P487" s="93" t="s">
        <v>130</v>
      </c>
    </row>
    <row r="488" customFormat="false" ht="15" hidden="false" customHeight="false" outlineLevel="0" collapsed="false">
      <c r="A488" s="93" t="n">
        <v>2023</v>
      </c>
      <c r="B488" s="93" t="n">
        <v>478</v>
      </c>
      <c r="C488" s="129" t="s">
        <v>1293</v>
      </c>
      <c r="D488" s="128" t="s">
        <v>114</v>
      </c>
      <c r="E488" s="128" t="s">
        <v>150</v>
      </c>
      <c r="F488" s="130" t="s">
        <v>1294</v>
      </c>
      <c r="G488" s="130" t="s">
        <v>433</v>
      </c>
      <c r="H488" s="131" t="n">
        <v>137.48</v>
      </c>
      <c r="I488" s="131" t="n">
        <v>6.55</v>
      </c>
      <c r="J488" s="130" t="s">
        <v>434</v>
      </c>
      <c r="K488" s="130" t="s">
        <v>435</v>
      </c>
      <c r="L488" s="128" t="s">
        <v>114</v>
      </c>
      <c r="M488" s="131" t="n">
        <f aca="false">IF(P488="SI",0,H488)</f>
        <v>137.48</v>
      </c>
      <c r="N488" s="131" t="n">
        <f aca="false">IF(P488="SI",0,I488)</f>
        <v>6.55</v>
      </c>
      <c r="O488" s="131" t="n">
        <f aca="false">M488-N488</f>
        <v>130.93</v>
      </c>
      <c r="P488" s="93" t="s">
        <v>130</v>
      </c>
    </row>
    <row r="489" customFormat="false" ht="15" hidden="false" customHeight="false" outlineLevel="0" collapsed="false">
      <c r="A489" s="93" t="n">
        <v>2023</v>
      </c>
      <c r="B489" s="93" t="n">
        <v>479</v>
      </c>
      <c r="C489" s="129" t="s">
        <v>1295</v>
      </c>
      <c r="D489" s="128" t="s">
        <v>114</v>
      </c>
      <c r="E489" s="128" t="s">
        <v>150</v>
      </c>
      <c r="F489" s="130" t="s">
        <v>1296</v>
      </c>
      <c r="G489" s="130" t="s">
        <v>433</v>
      </c>
      <c r="H489" s="131" t="n">
        <v>117.16</v>
      </c>
      <c r="I489" s="131" t="n">
        <v>5.58</v>
      </c>
      <c r="J489" s="130" t="s">
        <v>434</v>
      </c>
      <c r="K489" s="130" t="s">
        <v>435</v>
      </c>
      <c r="L489" s="128" t="s">
        <v>114</v>
      </c>
      <c r="M489" s="131" t="n">
        <f aca="false">IF(P489="SI",0,H489)</f>
        <v>117.16</v>
      </c>
      <c r="N489" s="131" t="n">
        <f aca="false">IF(P489="SI",0,I489)</f>
        <v>5.58</v>
      </c>
      <c r="O489" s="131" t="n">
        <f aca="false">M489-N489</f>
        <v>111.58</v>
      </c>
      <c r="P489" s="93" t="s">
        <v>130</v>
      </c>
    </row>
    <row r="490" customFormat="false" ht="15" hidden="false" customHeight="false" outlineLevel="0" collapsed="false">
      <c r="A490" s="93" t="n">
        <v>2023</v>
      </c>
      <c r="B490" s="93" t="n">
        <v>480</v>
      </c>
      <c r="C490" s="129" t="s">
        <v>1297</v>
      </c>
      <c r="D490" s="128" t="s">
        <v>1281</v>
      </c>
      <c r="E490" s="128" t="s">
        <v>150</v>
      </c>
      <c r="F490" s="130" t="s">
        <v>1298</v>
      </c>
      <c r="G490" s="130" t="s">
        <v>685</v>
      </c>
      <c r="H490" s="131" t="n">
        <v>3162.85</v>
      </c>
      <c r="I490" s="131" t="n">
        <v>570.35</v>
      </c>
      <c r="J490" s="130" t="s">
        <v>424</v>
      </c>
      <c r="K490" s="130" t="s">
        <v>425</v>
      </c>
      <c r="L490" s="128" t="s">
        <v>1299</v>
      </c>
      <c r="M490" s="131" t="n">
        <f aca="false">IF(P490="SI",0,H490)</f>
        <v>3162.85</v>
      </c>
      <c r="N490" s="131" t="n">
        <f aca="false">IF(P490="SI",0,I490)</f>
        <v>570.35</v>
      </c>
      <c r="O490" s="131" t="n">
        <f aca="false">M490-N490</f>
        <v>2592.5</v>
      </c>
      <c r="P490" s="93" t="s">
        <v>130</v>
      </c>
    </row>
    <row r="491" customFormat="false" ht="15" hidden="false" customHeight="false" outlineLevel="0" collapsed="false">
      <c r="A491" s="93" t="n">
        <v>2023</v>
      </c>
      <c r="B491" s="93" t="n">
        <v>481</v>
      </c>
      <c r="C491" s="129" t="s">
        <v>1300</v>
      </c>
      <c r="D491" s="128" t="s">
        <v>1245</v>
      </c>
      <c r="E491" s="128" t="s">
        <v>150</v>
      </c>
      <c r="F491" s="130" t="s">
        <v>537</v>
      </c>
      <c r="G491" s="130" t="s">
        <v>208</v>
      </c>
      <c r="H491" s="131" t="n">
        <v>2872.1</v>
      </c>
      <c r="I491" s="131" t="n">
        <v>136.77</v>
      </c>
      <c r="J491" s="130" t="s">
        <v>209</v>
      </c>
      <c r="K491" s="130" t="s">
        <v>210</v>
      </c>
      <c r="L491" s="128" t="s">
        <v>119</v>
      </c>
      <c r="M491" s="131" t="n">
        <f aca="false">IF(P491="SI",0,H491)</f>
        <v>2872.1</v>
      </c>
      <c r="N491" s="131" t="n">
        <f aca="false">IF(P491="SI",0,I491)</f>
        <v>136.77</v>
      </c>
      <c r="O491" s="131" t="n">
        <f aca="false">M491-N491</f>
        <v>2735.33</v>
      </c>
      <c r="P491" s="93" t="s">
        <v>130</v>
      </c>
    </row>
    <row r="492" customFormat="false" ht="15" hidden="false" customHeight="false" outlineLevel="0" collapsed="false">
      <c r="A492" s="93" t="n">
        <v>2023</v>
      </c>
      <c r="B492" s="93" t="n">
        <v>482</v>
      </c>
      <c r="C492" s="129" t="s">
        <v>1301</v>
      </c>
      <c r="D492" s="128" t="s">
        <v>1242</v>
      </c>
      <c r="E492" s="128" t="s">
        <v>150</v>
      </c>
      <c r="F492" s="130" t="s">
        <v>1247</v>
      </c>
      <c r="G492" s="130"/>
      <c r="H492" s="131" t="n">
        <v>75.59</v>
      </c>
      <c r="I492" s="131" t="n">
        <v>13.63</v>
      </c>
      <c r="J492" s="130" t="s">
        <v>254</v>
      </c>
      <c r="K492" s="130" t="s">
        <v>255</v>
      </c>
      <c r="L492" s="128" t="s">
        <v>1242</v>
      </c>
      <c r="M492" s="131" t="n">
        <f aca="false">IF(P492="SI",0,H492)</f>
        <v>75.59</v>
      </c>
      <c r="N492" s="131" t="n">
        <f aca="false">IF(P492="SI",0,I492)</f>
        <v>13.63</v>
      </c>
      <c r="O492" s="131" t="n">
        <f aca="false">M492-N492</f>
        <v>61.96</v>
      </c>
      <c r="P492" s="93" t="s">
        <v>130</v>
      </c>
    </row>
    <row r="493" customFormat="false" ht="15" hidden="false" customHeight="false" outlineLevel="0" collapsed="false">
      <c r="A493" s="93" t="n">
        <v>2023</v>
      </c>
      <c r="B493" s="93" t="n">
        <v>483</v>
      </c>
      <c r="C493" s="129" t="s">
        <v>1302</v>
      </c>
      <c r="D493" s="128" t="s">
        <v>1277</v>
      </c>
      <c r="E493" s="128" t="s">
        <v>150</v>
      </c>
      <c r="F493" s="130" t="s">
        <v>1303</v>
      </c>
      <c r="G493" s="130" t="s">
        <v>1304</v>
      </c>
      <c r="H493" s="131" t="n">
        <v>463.84</v>
      </c>
      <c r="I493" s="131" t="n">
        <v>83.64</v>
      </c>
      <c r="J493" s="130" t="s">
        <v>1305</v>
      </c>
      <c r="K493" s="130" t="s">
        <v>1306</v>
      </c>
      <c r="L493" s="128" t="s">
        <v>1307</v>
      </c>
      <c r="M493" s="131" t="n">
        <f aca="false">IF(P493="SI",0,H493)</f>
        <v>463.84</v>
      </c>
      <c r="N493" s="131" t="n">
        <f aca="false">IF(P493="SI",0,I493)</f>
        <v>83.64</v>
      </c>
      <c r="O493" s="131" t="n">
        <f aca="false">M493-N493</f>
        <v>380.2</v>
      </c>
      <c r="P493" s="93" t="s">
        <v>130</v>
      </c>
    </row>
    <row r="494" customFormat="false" ht="15" hidden="false" customHeight="false" outlineLevel="0" collapsed="false">
      <c r="A494" s="93" t="n">
        <v>2023</v>
      </c>
      <c r="B494" s="93" t="n">
        <v>484</v>
      </c>
      <c r="C494" s="129" t="s">
        <v>1009</v>
      </c>
      <c r="D494" s="128" t="s">
        <v>1308</v>
      </c>
      <c r="E494" s="128" t="s">
        <v>150</v>
      </c>
      <c r="F494" s="130" t="s">
        <v>1309</v>
      </c>
      <c r="G494" s="130" t="s">
        <v>1310</v>
      </c>
      <c r="H494" s="131" t="n">
        <v>1708</v>
      </c>
      <c r="I494" s="131" t="n">
        <v>308</v>
      </c>
      <c r="J494" s="130" t="s">
        <v>1311</v>
      </c>
      <c r="K494" s="130" t="s">
        <v>1312</v>
      </c>
      <c r="L494" s="128" t="s">
        <v>1308</v>
      </c>
      <c r="M494" s="131" t="n">
        <f aca="false">IF(P494="SI",0,H494)</f>
        <v>1708</v>
      </c>
      <c r="N494" s="131" t="n">
        <f aca="false">IF(P494="SI",0,I494)</f>
        <v>308</v>
      </c>
      <c r="O494" s="131" t="n">
        <f aca="false">M494-N494</f>
        <v>1400</v>
      </c>
      <c r="P494" s="93" t="s">
        <v>130</v>
      </c>
    </row>
    <row r="495" customFormat="false" ht="15" hidden="false" customHeight="false" outlineLevel="0" collapsed="false">
      <c r="A495" s="93" t="n">
        <v>2023</v>
      </c>
      <c r="B495" s="93" t="n">
        <v>485</v>
      </c>
      <c r="C495" s="129" t="s">
        <v>1313</v>
      </c>
      <c r="D495" s="128" t="s">
        <v>1314</v>
      </c>
      <c r="E495" s="128" t="s">
        <v>150</v>
      </c>
      <c r="F495" s="130" t="s">
        <v>1315</v>
      </c>
      <c r="G495" s="130"/>
      <c r="H495" s="131" t="n">
        <v>86.95</v>
      </c>
      <c r="I495" s="131" t="n">
        <v>0</v>
      </c>
      <c r="J495" s="130" t="s">
        <v>1154</v>
      </c>
      <c r="K495" s="130" t="s">
        <v>487</v>
      </c>
      <c r="L495" s="128" t="s">
        <v>1314</v>
      </c>
      <c r="M495" s="131" t="n">
        <f aca="false">IF(P495="SI",0,H495)</f>
        <v>86.95</v>
      </c>
      <c r="N495" s="131" t="n">
        <f aca="false">IF(P495="SI",0,I495)</f>
        <v>0</v>
      </c>
      <c r="O495" s="131" t="n">
        <f aca="false">M495-N495</f>
        <v>86.95</v>
      </c>
      <c r="P495" s="93" t="s">
        <v>130</v>
      </c>
    </row>
    <row r="496" customFormat="false" ht="15" hidden="false" customHeight="false" outlineLevel="0" collapsed="false">
      <c r="A496" s="93" t="n">
        <v>2023</v>
      </c>
      <c r="B496" s="93" t="n">
        <v>486</v>
      </c>
      <c r="C496" s="129" t="s">
        <v>1316</v>
      </c>
      <c r="D496" s="128" t="s">
        <v>1308</v>
      </c>
      <c r="E496" s="128" t="s">
        <v>150</v>
      </c>
      <c r="F496" s="130" t="s">
        <v>1317</v>
      </c>
      <c r="G496" s="130" t="s">
        <v>1318</v>
      </c>
      <c r="H496" s="131" t="n">
        <v>4099.2</v>
      </c>
      <c r="I496" s="131" t="n">
        <v>739.2</v>
      </c>
      <c r="J496" s="130" t="s">
        <v>1319</v>
      </c>
      <c r="K496" s="130" t="s">
        <v>1320</v>
      </c>
      <c r="L496" s="128" t="s">
        <v>1314</v>
      </c>
      <c r="M496" s="131" t="n">
        <f aca="false">IF(P496="SI",0,H496)</f>
        <v>4099.2</v>
      </c>
      <c r="N496" s="131" t="n">
        <f aca="false">IF(P496="SI",0,I496)</f>
        <v>739.2</v>
      </c>
      <c r="O496" s="131" t="n">
        <f aca="false">M496-N496</f>
        <v>3360</v>
      </c>
      <c r="P496" s="93" t="s">
        <v>130</v>
      </c>
    </row>
    <row r="497" customFormat="false" ht="15" hidden="false" customHeight="false" outlineLevel="0" collapsed="false">
      <c r="A497" s="93" t="n">
        <v>2023</v>
      </c>
      <c r="B497" s="93" t="n">
        <v>487</v>
      </c>
      <c r="C497" s="129" t="s">
        <v>1321</v>
      </c>
      <c r="D497" s="128" t="s">
        <v>1322</v>
      </c>
      <c r="E497" s="128" t="s">
        <v>150</v>
      </c>
      <c r="F497" s="130" t="s">
        <v>1192</v>
      </c>
      <c r="G497" s="130"/>
      <c r="H497" s="131" t="n">
        <v>24.49</v>
      </c>
      <c r="I497" s="131" t="n">
        <v>0</v>
      </c>
      <c r="J497" s="130" t="s">
        <v>1236</v>
      </c>
      <c r="K497" s="130" t="s">
        <v>1237</v>
      </c>
      <c r="L497" s="128" t="s">
        <v>1322</v>
      </c>
      <c r="M497" s="131" t="n">
        <f aca="false">IF(P497="SI",0,H497)</f>
        <v>24.49</v>
      </c>
      <c r="N497" s="131" t="n">
        <f aca="false">IF(P497="SI",0,I497)</f>
        <v>0</v>
      </c>
      <c r="O497" s="131" t="n">
        <f aca="false">M497-N497</f>
        <v>24.49</v>
      </c>
      <c r="P497" s="93" t="s">
        <v>130</v>
      </c>
    </row>
    <row r="498" customFormat="false" ht="15" hidden="false" customHeight="false" outlineLevel="0" collapsed="false">
      <c r="A498" s="93" t="n">
        <v>2023</v>
      </c>
      <c r="B498" s="93" t="n">
        <v>488</v>
      </c>
      <c r="C498" s="129" t="s">
        <v>1323</v>
      </c>
      <c r="D498" s="128" t="s">
        <v>1322</v>
      </c>
      <c r="E498" s="128" t="s">
        <v>150</v>
      </c>
      <c r="F498" s="130" t="s">
        <v>587</v>
      </c>
      <c r="G498" s="130" t="s">
        <v>181</v>
      </c>
      <c r="H498" s="131" t="n">
        <v>1608.41</v>
      </c>
      <c r="I498" s="131" t="n">
        <v>290.04</v>
      </c>
      <c r="J498" s="130" t="s">
        <v>1098</v>
      </c>
      <c r="K498" s="130" t="s">
        <v>1099</v>
      </c>
      <c r="L498" s="128" t="s">
        <v>1324</v>
      </c>
      <c r="M498" s="131" t="n">
        <f aca="false">IF(P498="SI",0,H498)</f>
        <v>1608.41</v>
      </c>
      <c r="N498" s="131" t="n">
        <f aca="false">IF(P498="SI",0,I498)</f>
        <v>290.04</v>
      </c>
      <c r="O498" s="131" t="n">
        <f aca="false">M498-N498</f>
        <v>1318.37</v>
      </c>
      <c r="P498" s="93" t="s">
        <v>130</v>
      </c>
    </row>
    <row r="499" customFormat="false" ht="15" hidden="false" customHeight="false" outlineLevel="0" collapsed="false">
      <c r="A499" s="93" t="n">
        <v>2023</v>
      </c>
      <c r="B499" s="93" t="n">
        <v>489</v>
      </c>
      <c r="C499" s="129" t="s">
        <v>1325</v>
      </c>
      <c r="D499" s="128" t="s">
        <v>1322</v>
      </c>
      <c r="E499" s="128" t="s">
        <v>150</v>
      </c>
      <c r="F499" s="130"/>
      <c r="G499" s="130" t="s">
        <v>169</v>
      </c>
      <c r="H499" s="131" t="n">
        <v>607.11</v>
      </c>
      <c r="I499" s="131" t="n">
        <v>109.48</v>
      </c>
      <c r="J499" s="130" t="s">
        <v>170</v>
      </c>
      <c r="K499" s="130" t="s">
        <v>171</v>
      </c>
      <c r="L499" s="128" t="s">
        <v>1326</v>
      </c>
      <c r="M499" s="131" t="n">
        <f aca="false">IF(P499="SI",0,H499)</f>
        <v>607.11</v>
      </c>
      <c r="N499" s="131" t="n">
        <f aca="false">IF(P499="SI",0,I499)</f>
        <v>109.48</v>
      </c>
      <c r="O499" s="131" t="n">
        <f aca="false">M499-N499</f>
        <v>497.63</v>
      </c>
      <c r="P499" s="93" t="s">
        <v>130</v>
      </c>
    </row>
    <row r="500" customFormat="false" ht="15" hidden="false" customHeight="false" outlineLevel="0" collapsed="false">
      <c r="A500" s="93" t="n">
        <v>2023</v>
      </c>
      <c r="B500" s="93" t="n">
        <v>490</v>
      </c>
      <c r="C500" s="129" t="s">
        <v>1327</v>
      </c>
      <c r="D500" s="128" t="s">
        <v>1322</v>
      </c>
      <c r="E500" s="128" t="s">
        <v>150</v>
      </c>
      <c r="F500" s="130" t="s">
        <v>288</v>
      </c>
      <c r="G500" s="130" t="s">
        <v>1328</v>
      </c>
      <c r="H500" s="131" t="n">
        <v>173.85</v>
      </c>
      <c r="I500" s="131" t="n">
        <v>31.35</v>
      </c>
      <c r="J500" s="130" t="s">
        <v>290</v>
      </c>
      <c r="K500" s="130" t="s">
        <v>291</v>
      </c>
      <c r="L500" s="128" t="s">
        <v>1324</v>
      </c>
      <c r="M500" s="131" t="n">
        <f aca="false">IF(P500="SI",0,H500)</f>
        <v>173.85</v>
      </c>
      <c r="N500" s="131" t="n">
        <f aca="false">IF(P500="SI",0,I500)</f>
        <v>31.35</v>
      </c>
      <c r="O500" s="131" t="n">
        <f aca="false">M500-N500</f>
        <v>142.5</v>
      </c>
      <c r="P500" s="93" t="s">
        <v>130</v>
      </c>
    </row>
    <row r="501" customFormat="false" ht="15" hidden="false" customHeight="false" outlineLevel="0" collapsed="false">
      <c r="A501" s="93" t="n">
        <v>2023</v>
      </c>
      <c r="B501" s="93" t="n">
        <v>491</v>
      </c>
      <c r="C501" s="129" t="s">
        <v>1329</v>
      </c>
      <c r="D501" s="128" t="s">
        <v>1330</v>
      </c>
      <c r="E501" s="128" t="s">
        <v>1279</v>
      </c>
      <c r="F501" s="130" t="s">
        <v>342</v>
      </c>
      <c r="G501" s="130"/>
      <c r="H501" s="131" t="n">
        <v>6328.29</v>
      </c>
      <c r="I501" s="131" t="n">
        <v>575.3</v>
      </c>
      <c r="J501" s="130" t="s">
        <v>249</v>
      </c>
      <c r="K501" s="130" t="s">
        <v>250</v>
      </c>
      <c r="L501" s="128" t="s">
        <v>1331</v>
      </c>
      <c r="M501" s="131" t="n">
        <f aca="false">IF(P501="SI",0,H501)</f>
        <v>6328.29</v>
      </c>
      <c r="N501" s="131" t="n">
        <f aca="false">IF(P501="SI",0,I501)</f>
        <v>575.3</v>
      </c>
      <c r="O501" s="131" t="n">
        <f aca="false">M501-N501</f>
        <v>5752.99</v>
      </c>
      <c r="P501" s="93" t="s">
        <v>130</v>
      </c>
    </row>
    <row r="502" customFormat="false" ht="15" hidden="false" customHeight="false" outlineLevel="0" collapsed="false">
      <c r="A502" s="93" t="n">
        <v>2023</v>
      </c>
      <c r="B502" s="93" t="n">
        <v>492</v>
      </c>
      <c r="C502" s="129" t="s">
        <v>1332</v>
      </c>
      <c r="D502" s="128" t="s">
        <v>1331</v>
      </c>
      <c r="E502" s="128" t="s">
        <v>150</v>
      </c>
      <c r="F502" s="130" t="s">
        <v>1260</v>
      </c>
      <c r="G502" s="130" t="s">
        <v>1261</v>
      </c>
      <c r="H502" s="131" t="n">
        <v>3834.29</v>
      </c>
      <c r="I502" s="131" t="n">
        <v>182.59</v>
      </c>
      <c r="J502" s="130" t="s">
        <v>209</v>
      </c>
      <c r="K502" s="130" t="s">
        <v>210</v>
      </c>
      <c r="L502" s="128" t="s">
        <v>1331</v>
      </c>
      <c r="M502" s="131" t="n">
        <f aca="false">IF(P502="SI",0,H502)</f>
        <v>3834.29</v>
      </c>
      <c r="N502" s="131" t="n">
        <f aca="false">IF(P502="SI",0,I502)</f>
        <v>182.59</v>
      </c>
      <c r="O502" s="131" t="n">
        <f aca="false">M502-N502</f>
        <v>3651.7</v>
      </c>
      <c r="P502" s="93" t="s">
        <v>130</v>
      </c>
    </row>
    <row r="503" customFormat="false" ht="15" hidden="false" customHeight="false" outlineLevel="0" collapsed="false">
      <c r="A503" s="93" t="n">
        <v>2023</v>
      </c>
      <c r="B503" s="93" t="n">
        <v>493</v>
      </c>
      <c r="C503" s="129" t="s">
        <v>1333</v>
      </c>
      <c r="D503" s="128" t="s">
        <v>1268</v>
      </c>
      <c r="E503" s="128" t="s">
        <v>150</v>
      </c>
      <c r="F503" s="130" t="s">
        <v>1334</v>
      </c>
      <c r="G503" s="130" t="s">
        <v>1335</v>
      </c>
      <c r="H503" s="131" t="n">
        <v>1159</v>
      </c>
      <c r="I503" s="131" t="n">
        <v>209</v>
      </c>
      <c r="J503" s="130" t="s">
        <v>495</v>
      </c>
      <c r="K503" s="130" t="s">
        <v>496</v>
      </c>
      <c r="L503" s="128" t="s">
        <v>110</v>
      </c>
      <c r="M503" s="131" t="n">
        <f aca="false">IF(P503="SI",0,H503)</f>
        <v>1159</v>
      </c>
      <c r="N503" s="131" t="n">
        <f aca="false">IF(P503="SI",0,I503)</f>
        <v>209</v>
      </c>
      <c r="O503" s="131" t="n">
        <f aca="false">M503-N503</f>
        <v>950</v>
      </c>
      <c r="P503" s="93" t="s">
        <v>130</v>
      </c>
    </row>
    <row r="504" customFormat="false" ht="15" hidden="false" customHeight="false" outlineLevel="0" collapsed="false">
      <c r="A504" s="93" t="n">
        <v>2023</v>
      </c>
      <c r="B504" s="93" t="n">
        <v>494</v>
      </c>
      <c r="C504" s="129" t="s">
        <v>1336</v>
      </c>
      <c r="D504" s="128" t="s">
        <v>1245</v>
      </c>
      <c r="E504" s="128" t="s">
        <v>150</v>
      </c>
      <c r="F504" s="130" t="s">
        <v>1337</v>
      </c>
      <c r="G504" s="130" t="s">
        <v>1338</v>
      </c>
      <c r="H504" s="131" t="n">
        <v>763.78</v>
      </c>
      <c r="I504" s="131" t="n">
        <v>137.73</v>
      </c>
      <c r="J504" s="130" t="s">
        <v>832</v>
      </c>
      <c r="K504" s="130" t="s">
        <v>833</v>
      </c>
      <c r="L504" s="128" t="s">
        <v>1245</v>
      </c>
      <c r="M504" s="131" t="n">
        <f aca="false">IF(P504="SI",0,H504)</f>
        <v>763.78</v>
      </c>
      <c r="N504" s="131" t="n">
        <f aca="false">IF(P504="SI",0,I504)</f>
        <v>137.73</v>
      </c>
      <c r="O504" s="131" t="n">
        <f aca="false">M504-N504</f>
        <v>626.05</v>
      </c>
      <c r="P504" s="93" t="s">
        <v>130</v>
      </c>
    </row>
    <row r="505" customFormat="false" ht="15" hidden="false" customHeight="false" outlineLevel="0" collapsed="false">
      <c r="A505" s="93" t="n">
        <v>2023</v>
      </c>
      <c r="B505" s="93" t="n">
        <v>495</v>
      </c>
      <c r="C505" s="129" t="s">
        <v>1339</v>
      </c>
      <c r="D505" s="128" t="s">
        <v>1220</v>
      </c>
      <c r="E505" s="128" t="s">
        <v>150</v>
      </c>
      <c r="F505" s="130" t="s">
        <v>162</v>
      </c>
      <c r="G505" s="130" t="s">
        <v>163</v>
      </c>
      <c r="H505" s="131" t="n">
        <v>697.66</v>
      </c>
      <c r="I505" s="131" t="n">
        <v>125.81</v>
      </c>
      <c r="J505" s="130" t="s">
        <v>164</v>
      </c>
      <c r="K505" s="130" t="s">
        <v>165</v>
      </c>
      <c r="L505" s="128" t="s">
        <v>1235</v>
      </c>
      <c r="M505" s="131" t="n">
        <f aca="false">IF(P505="SI",0,H505)</f>
        <v>697.66</v>
      </c>
      <c r="N505" s="131" t="n">
        <f aca="false">IF(P505="SI",0,I505)</f>
        <v>125.81</v>
      </c>
      <c r="O505" s="131" t="n">
        <f aca="false">M505-N505</f>
        <v>571.85</v>
      </c>
      <c r="P505" s="93" t="s">
        <v>130</v>
      </c>
    </row>
    <row r="506" customFormat="false" ht="15" hidden="false" customHeight="false" outlineLevel="0" collapsed="false">
      <c r="A506" s="93" t="n">
        <v>2023</v>
      </c>
      <c r="B506" s="93" t="n">
        <v>496</v>
      </c>
      <c r="C506" s="129" t="s">
        <v>1340</v>
      </c>
      <c r="D506" s="128" t="s">
        <v>1341</v>
      </c>
      <c r="E506" s="128" t="s">
        <v>150</v>
      </c>
      <c r="F506" s="130" t="s">
        <v>1049</v>
      </c>
      <c r="G506" s="130" t="s">
        <v>602</v>
      </c>
      <c r="H506" s="131" t="n">
        <v>97.6</v>
      </c>
      <c r="I506" s="131" t="n">
        <v>17.6</v>
      </c>
      <c r="J506" s="130" t="s">
        <v>164</v>
      </c>
      <c r="K506" s="130" t="s">
        <v>165</v>
      </c>
      <c r="L506" s="128" t="s">
        <v>1245</v>
      </c>
      <c r="M506" s="131" t="n">
        <f aca="false">IF(P506="SI",0,H506)</f>
        <v>97.6</v>
      </c>
      <c r="N506" s="131" t="n">
        <f aca="false">IF(P506="SI",0,I506)</f>
        <v>17.6</v>
      </c>
      <c r="O506" s="131" t="n">
        <f aca="false">M506-N506</f>
        <v>80</v>
      </c>
      <c r="P506" s="93" t="s">
        <v>130</v>
      </c>
    </row>
    <row r="507" customFormat="false" ht="15" hidden="false" customHeight="false" outlineLevel="0" collapsed="false">
      <c r="A507" s="93" t="n">
        <v>2023</v>
      </c>
      <c r="B507" s="93" t="n">
        <v>497</v>
      </c>
      <c r="C507" s="129" t="s">
        <v>1342</v>
      </c>
      <c r="D507" s="128" t="s">
        <v>1268</v>
      </c>
      <c r="E507" s="128" t="s">
        <v>150</v>
      </c>
      <c r="F507" s="130"/>
      <c r="G507" s="130"/>
      <c r="H507" s="131" t="n">
        <v>483.41</v>
      </c>
      <c r="I507" s="131" t="n">
        <v>87.17</v>
      </c>
      <c r="J507" s="130" t="s">
        <v>215</v>
      </c>
      <c r="K507" s="130" t="s">
        <v>216</v>
      </c>
      <c r="L507" s="128" t="s">
        <v>1343</v>
      </c>
      <c r="M507" s="131" t="n">
        <f aca="false">IF(P507="SI",0,H507)</f>
        <v>483.41</v>
      </c>
      <c r="N507" s="131" t="n">
        <f aca="false">IF(P507="SI",0,I507)</f>
        <v>87.17</v>
      </c>
      <c r="O507" s="131" t="n">
        <f aca="false">M507-N507</f>
        <v>396.24</v>
      </c>
      <c r="P507" s="93" t="s">
        <v>130</v>
      </c>
    </row>
    <row r="508" customFormat="false" ht="15" hidden="false" customHeight="false" outlineLevel="0" collapsed="false">
      <c r="A508" s="93" t="n">
        <v>2023</v>
      </c>
      <c r="B508" s="93" t="n">
        <v>498</v>
      </c>
      <c r="C508" s="129" t="s">
        <v>1344</v>
      </c>
      <c r="D508" s="128" t="s">
        <v>1277</v>
      </c>
      <c r="E508" s="128" t="s">
        <v>150</v>
      </c>
      <c r="F508" s="130"/>
      <c r="G508" s="130"/>
      <c r="H508" s="131" t="n">
        <v>-483.41</v>
      </c>
      <c r="I508" s="131" t="n">
        <v>-87.17</v>
      </c>
      <c r="J508" s="130" t="s">
        <v>215</v>
      </c>
      <c r="K508" s="130" t="s">
        <v>216</v>
      </c>
      <c r="L508" s="128" t="s">
        <v>110</v>
      </c>
      <c r="M508" s="131" t="n">
        <f aca="false">IF(P508="SI",0,H508)</f>
        <v>-483.41</v>
      </c>
      <c r="N508" s="131" t="n">
        <f aca="false">IF(P508="SI",0,I508)</f>
        <v>-87.17</v>
      </c>
      <c r="O508" s="131" t="n">
        <f aca="false">M508-N508</f>
        <v>-396.24</v>
      </c>
      <c r="P508" s="93" t="s">
        <v>130</v>
      </c>
    </row>
    <row r="509" customFormat="false" ht="15" hidden="false" customHeight="false" outlineLevel="0" collapsed="false">
      <c r="A509" s="93" t="n">
        <v>2023</v>
      </c>
      <c r="B509" s="93" t="n">
        <v>499</v>
      </c>
      <c r="C509" s="129" t="s">
        <v>1345</v>
      </c>
      <c r="D509" s="128" t="s">
        <v>1277</v>
      </c>
      <c r="E509" s="128" t="s">
        <v>150</v>
      </c>
      <c r="F509" s="130" t="s">
        <v>213</v>
      </c>
      <c r="G509" s="130"/>
      <c r="H509" s="131" t="n">
        <v>483.41</v>
      </c>
      <c r="I509" s="131" t="n">
        <v>87.17</v>
      </c>
      <c r="J509" s="130" t="s">
        <v>215</v>
      </c>
      <c r="K509" s="130" t="s">
        <v>216</v>
      </c>
      <c r="L509" s="128" t="s">
        <v>110</v>
      </c>
      <c r="M509" s="131" t="n">
        <f aca="false">IF(P509="SI",0,H509)</f>
        <v>483.41</v>
      </c>
      <c r="N509" s="131" t="n">
        <f aca="false">IF(P509="SI",0,I509)</f>
        <v>87.17</v>
      </c>
      <c r="O509" s="131" t="n">
        <f aca="false">M509-N509</f>
        <v>396.24</v>
      </c>
      <c r="P509" s="93" t="s">
        <v>130</v>
      </c>
    </row>
    <row r="510" customFormat="false" ht="15" hidden="false" customHeight="false" outlineLevel="0" collapsed="false">
      <c r="A510" s="93" t="n">
        <v>2023</v>
      </c>
      <c r="B510" s="93" t="n">
        <v>500</v>
      </c>
      <c r="C510" s="129" t="s">
        <v>1346</v>
      </c>
      <c r="D510" s="128" t="s">
        <v>1277</v>
      </c>
      <c r="E510" s="128" t="s">
        <v>150</v>
      </c>
      <c r="F510" s="130" t="s">
        <v>213</v>
      </c>
      <c r="G510" s="130" t="s">
        <v>214</v>
      </c>
      <c r="H510" s="131" t="n">
        <v>5458.09</v>
      </c>
      <c r="I510" s="131" t="n">
        <v>984.25</v>
      </c>
      <c r="J510" s="130" t="s">
        <v>215</v>
      </c>
      <c r="K510" s="130" t="s">
        <v>216</v>
      </c>
      <c r="L510" s="128" t="s">
        <v>110</v>
      </c>
      <c r="M510" s="131" t="n">
        <f aca="false">IF(P510="SI",0,H510)</f>
        <v>5458.09</v>
      </c>
      <c r="N510" s="131" t="n">
        <f aca="false">IF(P510="SI",0,I510)</f>
        <v>984.25</v>
      </c>
      <c r="O510" s="131" t="n">
        <f aca="false">M510-N510</f>
        <v>4473.84</v>
      </c>
      <c r="P510" s="93" t="s">
        <v>130</v>
      </c>
    </row>
    <row r="511" customFormat="false" ht="15" hidden="false" customHeight="false" outlineLevel="0" collapsed="false">
      <c r="A511" s="93" t="n">
        <v>2023</v>
      </c>
      <c r="B511" s="93" t="n">
        <v>501</v>
      </c>
      <c r="C511" s="129" t="s">
        <v>1347</v>
      </c>
      <c r="D511" s="128" t="s">
        <v>1322</v>
      </c>
      <c r="E511" s="128" t="s">
        <v>150</v>
      </c>
      <c r="F511" s="130" t="s">
        <v>1348</v>
      </c>
      <c r="G511" s="130" t="s">
        <v>1349</v>
      </c>
      <c r="H511" s="131" t="n">
        <v>818.8</v>
      </c>
      <c r="I511" s="131" t="n">
        <v>147.65</v>
      </c>
      <c r="J511" s="130" t="s">
        <v>1121</v>
      </c>
      <c r="K511" s="130" t="s">
        <v>1122</v>
      </c>
      <c r="L511" s="128" t="s">
        <v>1326</v>
      </c>
      <c r="M511" s="131" t="n">
        <f aca="false">IF(P511="SI",0,H511)</f>
        <v>818.8</v>
      </c>
      <c r="N511" s="131" t="n">
        <f aca="false">IF(P511="SI",0,I511)</f>
        <v>147.65</v>
      </c>
      <c r="O511" s="131" t="n">
        <f aca="false">M511-N511</f>
        <v>671.15</v>
      </c>
      <c r="P511" s="93" t="s">
        <v>130</v>
      </c>
    </row>
    <row r="512" customFormat="false" ht="15" hidden="false" customHeight="false" outlineLevel="0" collapsed="false">
      <c r="A512" s="93" t="n">
        <v>2023</v>
      </c>
      <c r="B512" s="93" t="n">
        <v>502</v>
      </c>
      <c r="C512" s="129" t="s">
        <v>1350</v>
      </c>
      <c r="D512" s="128" t="s">
        <v>1322</v>
      </c>
      <c r="E512" s="128" t="s">
        <v>150</v>
      </c>
      <c r="F512" s="130" t="s">
        <v>1351</v>
      </c>
      <c r="G512" s="130" t="s">
        <v>1352</v>
      </c>
      <c r="H512" s="131" t="n">
        <v>395.93</v>
      </c>
      <c r="I512" s="131" t="n">
        <v>71.4</v>
      </c>
      <c r="J512" s="130" t="s">
        <v>1121</v>
      </c>
      <c r="K512" s="130" t="s">
        <v>1122</v>
      </c>
      <c r="L512" s="128" t="s">
        <v>1326</v>
      </c>
      <c r="M512" s="131" t="n">
        <f aca="false">IF(P512="SI",0,H512)</f>
        <v>395.93</v>
      </c>
      <c r="N512" s="131" t="n">
        <f aca="false">IF(P512="SI",0,I512)</f>
        <v>71.4</v>
      </c>
      <c r="O512" s="131" t="n">
        <f aca="false">M512-N512</f>
        <v>324.53</v>
      </c>
      <c r="P512" s="93" t="s">
        <v>130</v>
      </c>
    </row>
    <row r="513" customFormat="false" ht="15" hidden="false" customHeight="false" outlineLevel="0" collapsed="false">
      <c r="A513" s="93" t="n">
        <v>2023</v>
      </c>
      <c r="B513" s="93" t="n">
        <v>503</v>
      </c>
      <c r="C513" s="129" t="s">
        <v>1353</v>
      </c>
      <c r="D513" s="128" t="s">
        <v>1354</v>
      </c>
      <c r="E513" s="128" t="s">
        <v>1279</v>
      </c>
      <c r="F513" s="130" t="s">
        <v>1355</v>
      </c>
      <c r="G513" s="242" t="n">
        <v>9.924706E+084</v>
      </c>
      <c r="H513" s="131" t="n">
        <v>87657.13</v>
      </c>
      <c r="I513" s="131" t="n">
        <v>15807.02</v>
      </c>
      <c r="J513" s="130" t="s">
        <v>1356</v>
      </c>
      <c r="K513" s="130" t="s">
        <v>1357</v>
      </c>
      <c r="L513" s="128" t="s">
        <v>1354</v>
      </c>
      <c r="M513" s="131" t="n">
        <f aca="false">IF(P513="SI",0,H513)</f>
        <v>87657.13</v>
      </c>
      <c r="N513" s="131" t="n">
        <f aca="false">IF(P513="SI",0,I513)</f>
        <v>15807.02</v>
      </c>
      <c r="O513" s="131" t="n">
        <f aca="false">M513-N513</f>
        <v>71850.11</v>
      </c>
      <c r="P513" s="93" t="s">
        <v>130</v>
      </c>
    </row>
    <row r="514" customFormat="false" ht="15" hidden="false" customHeight="false" outlineLevel="0" collapsed="false">
      <c r="A514" s="93" t="n">
        <v>2023</v>
      </c>
      <c r="B514" s="93" t="n">
        <v>504</v>
      </c>
      <c r="C514" s="129" t="s">
        <v>1358</v>
      </c>
      <c r="D514" s="128" t="s">
        <v>1359</v>
      </c>
      <c r="E514" s="128" t="s">
        <v>1279</v>
      </c>
      <c r="F514" s="130" t="s">
        <v>1360</v>
      </c>
      <c r="G514" s="242" t="s">
        <v>1120</v>
      </c>
      <c r="H514" s="131" t="n">
        <v>-118.95</v>
      </c>
      <c r="I514" s="131" t="n">
        <v>-21.45</v>
      </c>
      <c r="J514" s="130" t="s">
        <v>1121</v>
      </c>
      <c r="K514" s="130" t="s">
        <v>1122</v>
      </c>
      <c r="L514" s="128" t="s">
        <v>1359</v>
      </c>
      <c r="M514" s="131" t="n">
        <f aca="false">IF(P514="SI",0,H514)</f>
        <v>-118.95</v>
      </c>
      <c r="N514" s="131" t="n">
        <f aca="false">IF(P514="SI",0,I514)</f>
        <v>-21.45</v>
      </c>
      <c r="O514" s="131" t="n">
        <f aca="false">M514-N514</f>
        <v>-97.5</v>
      </c>
      <c r="P514" s="93" t="s">
        <v>130</v>
      </c>
    </row>
    <row r="515" customFormat="false" ht="15" hidden="false" customHeight="false" outlineLevel="0" collapsed="false">
      <c r="A515" s="93" t="n">
        <v>2023</v>
      </c>
      <c r="B515" s="93" t="n">
        <v>505</v>
      </c>
      <c r="C515" s="129" t="s">
        <v>1361</v>
      </c>
      <c r="D515" s="128" t="s">
        <v>1362</v>
      </c>
      <c r="E515" s="128" t="s">
        <v>1279</v>
      </c>
      <c r="F515" s="130" t="s">
        <v>1363</v>
      </c>
      <c r="G515" s="242"/>
      <c r="H515" s="131" t="n">
        <v>18.18</v>
      </c>
      <c r="I515" s="131" t="n">
        <v>3.28</v>
      </c>
      <c r="J515" s="130" t="s">
        <v>254</v>
      </c>
      <c r="K515" s="130" t="s">
        <v>255</v>
      </c>
      <c r="L515" s="128" t="s">
        <v>1362</v>
      </c>
      <c r="M515" s="131" t="n">
        <f aca="false">IF(P515="SI",0,H515)</f>
        <v>18.18</v>
      </c>
      <c r="N515" s="131" t="n">
        <f aca="false">IF(P515="SI",0,I515)</f>
        <v>3.28</v>
      </c>
      <c r="O515" s="131" t="n">
        <f aca="false">M515-N515</f>
        <v>14.9</v>
      </c>
      <c r="P515" s="93" t="s">
        <v>130</v>
      </c>
    </row>
    <row r="516" customFormat="false" ht="15" hidden="false" customHeight="false" outlineLevel="0" collapsed="false">
      <c r="A516" s="93" t="n">
        <v>2023</v>
      </c>
      <c r="B516" s="93" t="n">
        <v>506</v>
      </c>
      <c r="C516" s="129" t="s">
        <v>1364</v>
      </c>
      <c r="D516" s="128" t="s">
        <v>1359</v>
      </c>
      <c r="E516" s="128" t="s">
        <v>1279</v>
      </c>
      <c r="F516" s="130" t="s">
        <v>1365</v>
      </c>
      <c r="G516" s="242" t="s">
        <v>337</v>
      </c>
      <c r="H516" s="131" t="n">
        <v>33.28</v>
      </c>
      <c r="I516" s="131" t="n">
        <v>6</v>
      </c>
      <c r="J516" s="130" t="s">
        <v>338</v>
      </c>
      <c r="K516" s="130" t="s">
        <v>339</v>
      </c>
      <c r="L516" s="128" t="s">
        <v>1366</v>
      </c>
      <c r="M516" s="131" t="n">
        <f aca="false">IF(P516="SI",0,H516)</f>
        <v>33.28</v>
      </c>
      <c r="N516" s="131" t="n">
        <f aca="false">IF(P516="SI",0,I516)</f>
        <v>6</v>
      </c>
      <c r="O516" s="131" t="n">
        <f aca="false">M516-N516</f>
        <v>27.28</v>
      </c>
      <c r="P516" s="93" t="s">
        <v>130</v>
      </c>
    </row>
    <row r="517" customFormat="false" ht="15" hidden="false" customHeight="false" outlineLevel="0" collapsed="false">
      <c r="A517" s="93" t="n">
        <v>2023</v>
      </c>
      <c r="B517" s="93" t="n">
        <v>507</v>
      </c>
      <c r="C517" s="129" t="s">
        <v>1367</v>
      </c>
      <c r="D517" s="128" t="s">
        <v>1322</v>
      </c>
      <c r="E517" s="128" t="s">
        <v>150</v>
      </c>
      <c r="F517" s="130" t="s">
        <v>347</v>
      </c>
      <c r="G517" s="242" t="s">
        <v>348</v>
      </c>
      <c r="H517" s="131" t="n">
        <v>146.4</v>
      </c>
      <c r="I517" s="131" t="n">
        <v>26.4</v>
      </c>
      <c r="J517" s="130" t="s">
        <v>198</v>
      </c>
      <c r="K517" s="130" t="s">
        <v>199</v>
      </c>
      <c r="L517" s="128" t="s">
        <v>1354</v>
      </c>
      <c r="M517" s="131" t="n">
        <f aca="false">IF(P517="SI",0,H517)</f>
        <v>146.4</v>
      </c>
      <c r="N517" s="131" t="n">
        <f aca="false">IF(P517="SI",0,I517)</f>
        <v>26.4</v>
      </c>
      <c r="O517" s="131" t="n">
        <f aca="false">M517-N517</f>
        <v>120</v>
      </c>
      <c r="P517" s="93" t="s">
        <v>130</v>
      </c>
    </row>
    <row r="518" customFormat="false" ht="15" hidden="false" customHeight="false" outlineLevel="0" collapsed="false">
      <c r="A518" s="93" t="n">
        <v>2023</v>
      </c>
      <c r="B518" s="93" t="n">
        <v>508</v>
      </c>
      <c r="C518" s="129" t="s">
        <v>109</v>
      </c>
      <c r="D518" s="128" t="s">
        <v>110</v>
      </c>
      <c r="E518" s="128" t="s">
        <v>1279</v>
      </c>
      <c r="F518" s="130" t="s">
        <v>111</v>
      </c>
      <c r="G518" s="242" t="s">
        <v>113</v>
      </c>
      <c r="H518" s="131" t="n">
        <v>8979.2</v>
      </c>
      <c r="I518" s="131" t="n">
        <v>1619.2</v>
      </c>
      <c r="J518" s="130" t="s">
        <v>115</v>
      </c>
      <c r="K518" s="130" t="s">
        <v>116</v>
      </c>
      <c r="L518" s="128" t="s">
        <v>119</v>
      </c>
      <c r="M518" s="131" t="n">
        <f aca="false">IF(P518="SI",0,H518)</f>
        <v>8979.2</v>
      </c>
      <c r="N518" s="131" t="n">
        <f aca="false">IF(P518="SI",0,I518)</f>
        <v>1619.2</v>
      </c>
      <c r="O518" s="131" t="n">
        <f aca="false">M518-N518</f>
        <v>7360</v>
      </c>
      <c r="P518" s="93" t="s">
        <v>130</v>
      </c>
    </row>
    <row r="519" customFormat="false" ht="15" hidden="false" customHeight="false" outlineLevel="0" collapsed="false">
      <c r="A519" s="93" t="n">
        <v>2023</v>
      </c>
      <c r="B519" s="93" t="n">
        <v>509</v>
      </c>
      <c r="C519" s="129" t="s">
        <v>1368</v>
      </c>
      <c r="D519" s="128" t="s">
        <v>1369</v>
      </c>
      <c r="E519" s="128" t="s">
        <v>1279</v>
      </c>
      <c r="F519" s="130" t="s">
        <v>1370</v>
      </c>
      <c r="G519" s="242" t="s">
        <v>1371</v>
      </c>
      <c r="H519" s="131" t="n">
        <v>147</v>
      </c>
      <c r="I519" s="131" t="n">
        <v>0</v>
      </c>
      <c r="J519" s="130" t="s">
        <v>429</v>
      </c>
      <c r="K519" s="130" t="s">
        <v>430</v>
      </c>
      <c r="L519" s="128" t="s">
        <v>1369</v>
      </c>
      <c r="M519" s="131" t="n">
        <f aca="false">IF(P519="SI",0,H519)</f>
        <v>147</v>
      </c>
      <c r="N519" s="131" t="n">
        <f aca="false">IF(P519="SI",0,I519)</f>
        <v>0</v>
      </c>
      <c r="O519" s="131" t="n">
        <f aca="false">M519-N519</f>
        <v>147</v>
      </c>
      <c r="P519" s="93" t="s">
        <v>130</v>
      </c>
    </row>
    <row r="520" customFormat="false" ht="15" hidden="false" customHeight="false" outlineLevel="0" collapsed="false">
      <c r="A520" s="93" t="n">
        <v>2023</v>
      </c>
      <c r="B520" s="93" t="n">
        <v>510</v>
      </c>
      <c r="C520" s="129" t="s">
        <v>1372</v>
      </c>
      <c r="D520" s="128" t="s">
        <v>125</v>
      </c>
      <c r="E520" s="128" t="s">
        <v>1279</v>
      </c>
      <c r="F520" s="130" t="s">
        <v>835</v>
      </c>
      <c r="G520" s="242" t="s">
        <v>541</v>
      </c>
      <c r="H520" s="131" t="n">
        <v>114.85</v>
      </c>
      <c r="I520" s="131" t="n">
        <v>20.71</v>
      </c>
      <c r="J520" s="130" t="s">
        <v>282</v>
      </c>
      <c r="K520" s="130" t="s">
        <v>283</v>
      </c>
      <c r="L520" s="128" t="s">
        <v>125</v>
      </c>
      <c r="M520" s="131" t="n">
        <f aca="false">IF(P520="SI",0,H520)</f>
        <v>114.85</v>
      </c>
      <c r="N520" s="131" t="n">
        <f aca="false">IF(P520="SI",0,I520)</f>
        <v>20.71</v>
      </c>
      <c r="O520" s="131" t="n">
        <f aca="false">M520-N520</f>
        <v>94.14</v>
      </c>
      <c r="P520" s="93" t="s">
        <v>130</v>
      </c>
    </row>
    <row r="521" customFormat="false" ht="15" hidden="false" customHeight="false" outlineLevel="0" collapsed="false">
      <c r="A521" s="93" t="n">
        <v>2023</v>
      </c>
      <c r="B521" s="93" t="n">
        <v>511</v>
      </c>
      <c r="C521" s="129" t="s">
        <v>1373</v>
      </c>
      <c r="D521" s="128" t="s">
        <v>125</v>
      </c>
      <c r="E521" s="128" t="s">
        <v>1279</v>
      </c>
      <c r="F521" s="130" t="s">
        <v>835</v>
      </c>
      <c r="G521" s="242" t="s">
        <v>541</v>
      </c>
      <c r="H521" s="131" t="n">
        <v>47.17</v>
      </c>
      <c r="I521" s="131" t="n">
        <v>8.51</v>
      </c>
      <c r="J521" s="130" t="s">
        <v>282</v>
      </c>
      <c r="K521" s="130" t="s">
        <v>283</v>
      </c>
      <c r="L521" s="128" t="s">
        <v>125</v>
      </c>
      <c r="M521" s="131" t="n">
        <f aca="false">IF(P521="SI",0,H521)</f>
        <v>47.17</v>
      </c>
      <c r="N521" s="131" t="n">
        <f aca="false">IF(P521="SI",0,I521)</f>
        <v>8.51</v>
      </c>
      <c r="O521" s="131" t="n">
        <f aca="false">M521-N521</f>
        <v>38.66</v>
      </c>
      <c r="P521" s="93" t="s">
        <v>130</v>
      </c>
    </row>
    <row r="522" customFormat="false" ht="15" hidden="false" customHeight="false" outlineLevel="0" collapsed="false">
      <c r="A522" s="93" t="n">
        <v>2023</v>
      </c>
      <c r="B522" s="93" t="n">
        <v>512</v>
      </c>
      <c r="C522" s="129" t="s">
        <v>1374</v>
      </c>
      <c r="D522" s="128" t="s">
        <v>1375</v>
      </c>
      <c r="E522" s="128" t="s">
        <v>1279</v>
      </c>
      <c r="F522" s="130" t="s">
        <v>274</v>
      </c>
      <c r="G522" s="242" t="s">
        <v>609</v>
      </c>
      <c r="H522" s="131" t="n">
        <v>2196</v>
      </c>
      <c r="I522" s="131" t="n">
        <v>396</v>
      </c>
      <c r="J522" s="130" t="s">
        <v>276</v>
      </c>
      <c r="K522" s="130" t="s">
        <v>277</v>
      </c>
      <c r="L522" s="128" t="s">
        <v>1369</v>
      </c>
      <c r="M522" s="131" t="n">
        <f aca="false">IF(P522="SI",0,H522)</f>
        <v>2196</v>
      </c>
      <c r="N522" s="131" t="n">
        <f aca="false">IF(P522="SI",0,I522)</f>
        <v>396</v>
      </c>
      <c r="O522" s="131" t="n">
        <f aca="false">M522-N522</f>
        <v>1800</v>
      </c>
      <c r="P522" s="93" t="s">
        <v>130</v>
      </c>
    </row>
    <row r="523" customFormat="false" ht="15" hidden="false" customHeight="false" outlineLevel="0" collapsed="false">
      <c r="A523" s="93" t="n">
        <v>2023</v>
      </c>
      <c r="B523" s="93" t="n">
        <v>513</v>
      </c>
      <c r="C523" s="129" t="s">
        <v>1376</v>
      </c>
      <c r="D523" s="128" t="s">
        <v>1377</v>
      </c>
      <c r="E523" s="128" t="s">
        <v>1279</v>
      </c>
      <c r="F523" s="130" t="s">
        <v>1378</v>
      </c>
      <c r="G523" s="242" t="s">
        <v>433</v>
      </c>
      <c r="H523" s="131" t="n">
        <v>676.95</v>
      </c>
      <c r="I523" s="131" t="n">
        <v>32.24</v>
      </c>
      <c r="J523" s="130" t="s">
        <v>434</v>
      </c>
      <c r="K523" s="130" t="s">
        <v>435</v>
      </c>
      <c r="L523" s="128" t="s">
        <v>1377</v>
      </c>
      <c r="M523" s="131" t="n">
        <f aca="false">IF(P523="SI",0,H523)</f>
        <v>676.95</v>
      </c>
      <c r="N523" s="131" t="n">
        <f aca="false">IF(P523="SI",0,I523)</f>
        <v>32.24</v>
      </c>
      <c r="O523" s="131" t="n">
        <f aca="false">M523-N523</f>
        <v>644.71</v>
      </c>
      <c r="P523" s="93" t="s">
        <v>130</v>
      </c>
    </row>
    <row r="524" customFormat="false" ht="15" hidden="false" customHeight="false" outlineLevel="0" collapsed="false">
      <c r="A524" s="93" t="n">
        <v>2023</v>
      </c>
      <c r="B524" s="93" t="n">
        <v>515</v>
      </c>
      <c r="C524" s="129" t="s">
        <v>1379</v>
      </c>
      <c r="D524" s="128" t="s">
        <v>1377</v>
      </c>
      <c r="E524" s="128" t="s">
        <v>1279</v>
      </c>
      <c r="F524" s="130" t="s">
        <v>1380</v>
      </c>
      <c r="G524" s="242" t="s">
        <v>433</v>
      </c>
      <c r="H524" s="131" t="n">
        <v>898.43</v>
      </c>
      <c r="I524" s="131" t="n">
        <v>42.78</v>
      </c>
      <c r="J524" s="130" t="s">
        <v>434</v>
      </c>
      <c r="K524" s="130" t="s">
        <v>435</v>
      </c>
      <c r="L524" s="128" t="s">
        <v>1377</v>
      </c>
      <c r="M524" s="131" t="n">
        <f aca="false">IF(P524="SI",0,H524)</f>
        <v>898.43</v>
      </c>
      <c r="N524" s="131" t="n">
        <f aca="false">IF(P524="SI",0,I524)</f>
        <v>42.78</v>
      </c>
      <c r="O524" s="131" t="n">
        <f aca="false">M524-N524</f>
        <v>855.65</v>
      </c>
      <c r="P524" s="93" t="s">
        <v>130</v>
      </c>
    </row>
    <row r="525" customFormat="false" ht="15" hidden="false" customHeight="false" outlineLevel="0" collapsed="false">
      <c r="A525" s="93" t="n">
        <v>2023</v>
      </c>
      <c r="B525" s="93" t="n">
        <v>516</v>
      </c>
      <c r="C525" s="129" t="s">
        <v>1381</v>
      </c>
      <c r="D525" s="128" t="s">
        <v>1377</v>
      </c>
      <c r="E525" s="128" t="s">
        <v>1279</v>
      </c>
      <c r="F525" s="130" t="s">
        <v>1382</v>
      </c>
      <c r="G525" s="242" t="s">
        <v>433</v>
      </c>
      <c r="H525" s="131" t="n">
        <v>142.11</v>
      </c>
      <c r="I525" s="131" t="n">
        <v>6.77</v>
      </c>
      <c r="J525" s="130" t="s">
        <v>434</v>
      </c>
      <c r="K525" s="130" t="s">
        <v>435</v>
      </c>
      <c r="L525" s="128" t="s">
        <v>1377</v>
      </c>
      <c r="M525" s="131" t="n">
        <f aca="false">IF(P525="SI",0,H525)</f>
        <v>142.11</v>
      </c>
      <c r="N525" s="131" t="n">
        <f aca="false">IF(P525="SI",0,I525)</f>
        <v>6.77</v>
      </c>
      <c r="O525" s="131" t="n">
        <f aca="false">M525-N525</f>
        <v>135.34</v>
      </c>
      <c r="P525" s="93" t="s">
        <v>130</v>
      </c>
    </row>
    <row r="526" customFormat="false" ht="15" hidden="false" customHeight="false" outlineLevel="0" collapsed="false">
      <c r="A526" s="93" t="n">
        <v>2023</v>
      </c>
      <c r="B526" s="93" t="n">
        <v>517</v>
      </c>
      <c r="C526" s="129" t="s">
        <v>1383</v>
      </c>
      <c r="D526" s="128" t="s">
        <v>1377</v>
      </c>
      <c r="E526" s="128" t="s">
        <v>1279</v>
      </c>
      <c r="F526" s="130" t="s">
        <v>1384</v>
      </c>
      <c r="G526" s="242" t="s">
        <v>433</v>
      </c>
      <c r="H526" s="131" t="n">
        <v>948.21</v>
      </c>
      <c r="I526" s="131" t="n">
        <v>45.15</v>
      </c>
      <c r="J526" s="130" t="s">
        <v>434</v>
      </c>
      <c r="K526" s="130" t="s">
        <v>435</v>
      </c>
      <c r="L526" s="128" t="s">
        <v>1377</v>
      </c>
      <c r="M526" s="131" t="n">
        <f aca="false">IF(P526="SI",0,H526)</f>
        <v>948.21</v>
      </c>
      <c r="N526" s="131" t="n">
        <f aca="false">IF(P526="SI",0,I526)</f>
        <v>45.15</v>
      </c>
      <c r="O526" s="131" t="n">
        <f aca="false">M526-N526</f>
        <v>903.06</v>
      </c>
      <c r="P526" s="93" t="s">
        <v>130</v>
      </c>
    </row>
    <row r="527" customFormat="false" ht="15" hidden="false" customHeight="false" outlineLevel="0" collapsed="false">
      <c r="A527" s="93" t="n">
        <v>2023</v>
      </c>
      <c r="B527" s="93" t="n">
        <v>518</v>
      </c>
      <c r="C527" s="129" t="s">
        <v>1385</v>
      </c>
      <c r="D527" s="128" t="s">
        <v>1362</v>
      </c>
      <c r="E527" s="128" t="s">
        <v>150</v>
      </c>
      <c r="F527" s="130"/>
      <c r="G527" s="242" t="s">
        <v>1386</v>
      </c>
      <c r="H527" s="131" t="n">
        <v>448.18</v>
      </c>
      <c r="I527" s="131" t="n">
        <v>80.82</v>
      </c>
      <c r="J527" s="130" t="s">
        <v>1387</v>
      </c>
      <c r="K527" s="130" t="s">
        <v>1388</v>
      </c>
      <c r="L527" s="128" t="s">
        <v>1377</v>
      </c>
      <c r="M527" s="131" t="n">
        <f aca="false">IF(P527="SI",0,H527)</f>
        <v>448.18</v>
      </c>
      <c r="N527" s="131" t="n">
        <f aca="false">IF(P527="SI",0,I527)</f>
        <v>80.82</v>
      </c>
      <c r="O527" s="131" t="n">
        <f aca="false">M527-N527</f>
        <v>367.36</v>
      </c>
      <c r="P527" s="93" t="s">
        <v>130</v>
      </c>
    </row>
    <row r="528" customFormat="false" ht="15" hidden="false" customHeight="false" outlineLevel="0" collapsed="false">
      <c r="A528" s="93" t="n">
        <v>2023</v>
      </c>
      <c r="B528" s="93" t="n">
        <v>519</v>
      </c>
      <c r="C528" s="129" t="s">
        <v>1389</v>
      </c>
      <c r="D528" s="128" t="s">
        <v>1359</v>
      </c>
      <c r="E528" s="128" t="s">
        <v>1279</v>
      </c>
      <c r="F528" s="130" t="s">
        <v>1390</v>
      </c>
      <c r="G528" s="242" t="s">
        <v>369</v>
      </c>
      <c r="H528" s="131" t="n">
        <v>128.14</v>
      </c>
      <c r="I528" s="131" t="n">
        <v>23.11</v>
      </c>
      <c r="J528" s="130" t="s">
        <v>338</v>
      </c>
      <c r="K528" s="130" t="s">
        <v>339</v>
      </c>
      <c r="L528" s="128" t="s">
        <v>1391</v>
      </c>
      <c r="M528" s="131" t="n">
        <f aca="false">IF(P528="SI",0,H528)</f>
        <v>128.14</v>
      </c>
      <c r="N528" s="131" t="n">
        <f aca="false">IF(P528="SI",0,I528)</f>
        <v>23.11</v>
      </c>
      <c r="O528" s="131" t="n">
        <f aca="false">M528-N528</f>
        <v>105.03</v>
      </c>
      <c r="P528" s="93" t="s">
        <v>130</v>
      </c>
    </row>
    <row r="529" customFormat="false" ht="15" hidden="false" customHeight="false" outlineLevel="0" collapsed="false">
      <c r="A529" s="93" t="n">
        <v>2023</v>
      </c>
      <c r="B529" s="93" t="n">
        <v>520</v>
      </c>
      <c r="C529" s="129" t="s">
        <v>1392</v>
      </c>
      <c r="D529" s="128" t="s">
        <v>1362</v>
      </c>
      <c r="E529" s="128" t="s">
        <v>1279</v>
      </c>
      <c r="F529" s="130" t="s">
        <v>601</v>
      </c>
      <c r="G529" s="242" t="s">
        <v>602</v>
      </c>
      <c r="H529" s="131" t="n">
        <v>-1046.76</v>
      </c>
      <c r="I529" s="131" t="n">
        <v>-188.76</v>
      </c>
      <c r="J529" s="130" t="s">
        <v>164</v>
      </c>
      <c r="K529" s="130" t="s">
        <v>165</v>
      </c>
      <c r="L529" s="128" t="s">
        <v>1391</v>
      </c>
      <c r="M529" s="131" t="n">
        <f aca="false">IF(P529="SI",0,H529)</f>
        <v>-1046.76</v>
      </c>
      <c r="N529" s="131" t="n">
        <f aca="false">IF(P529="SI",0,I529)</f>
        <v>-188.76</v>
      </c>
      <c r="O529" s="131" t="n">
        <f aca="false">M529-N529</f>
        <v>-858</v>
      </c>
      <c r="P529" s="93" t="s">
        <v>130</v>
      </c>
    </row>
    <row r="530" customFormat="false" ht="15" hidden="false" customHeight="false" outlineLevel="0" collapsed="false">
      <c r="A530" s="93" t="n">
        <v>2023</v>
      </c>
      <c r="B530" s="93" t="n">
        <v>521</v>
      </c>
      <c r="C530" s="129" t="s">
        <v>1393</v>
      </c>
      <c r="D530" s="128" t="s">
        <v>1391</v>
      </c>
      <c r="E530" s="128" t="s">
        <v>1279</v>
      </c>
      <c r="F530" s="130" t="s">
        <v>1394</v>
      </c>
      <c r="G530" s="242" t="s">
        <v>1395</v>
      </c>
      <c r="H530" s="131" t="n">
        <v>61.65</v>
      </c>
      <c r="I530" s="131" t="n">
        <v>11.12</v>
      </c>
      <c r="J530" s="130" t="s">
        <v>434</v>
      </c>
      <c r="K530" s="130" t="s">
        <v>435</v>
      </c>
      <c r="L530" s="128" t="s">
        <v>1396</v>
      </c>
      <c r="M530" s="131" t="n">
        <f aca="false">IF(P530="SI",0,H530)</f>
        <v>61.65</v>
      </c>
      <c r="N530" s="131" t="n">
        <f aca="false">IF(P530="SI",0,I530)</f>
        <v>11.12</v>
      </c>
      <c r="O530" s="131" t="n">
        <f aca="false">M530-N530</f>
        <v>50.53</v>
      </c>
      <c r="P530" s="93" t="s">
        <v>130</v>
      </c>
    </row>
    <row r="531" customFormat="false" ht="15" hidden="false" customHeight="false" outlineLevel="0" collapsed="false">
      <c r="A531" s="93" t="n">
        <v>2023</v>
      </c>
      <c r="B531" s="93" t="n">
        <v>522</v>
      </c>
      <c r="C531" s="129" t="s">
        <v>1397</v>
      </c>
      <c r="D531" s="128" t="s">
        <v>1391</v>
      </c>
      <c r="E531" s="128" t="s">
        <v>1279</v>
      </c>
      <c r="F531" s="130" t="s">
        <v>1398</v>
      </c>
      <c r="G531" s="242" t="s">
        <v>1395</v>
      </c>
      <c r="H531" s="131" t="n">
        <v>41.31</v>
      </c>
      <c r="I531" s="131" t="n">
        <v>7.45</v>
      </c>
      <c r="J531" s="130" t="s">
        <v>434</v>
      </c>
      <c r="K531" s="130" t="s">
        <v>435</v>
      </c>
      <c r="L531" s="128" t="s">
        <v>1396</v>
      </c>
      <c r="M531" s="131" t="n">
        <f aca="false">IF(P531="SI",0,H531)</f>
        <v>41.31</v>
      </c>
      <c r="N531" s="131" t="n">
        <f aca="false">IF(P531="SI",0,I531)</f>
        <v>7.45</v>
      </c>
      <c r="O531" s="131" t="n">
        <f aca="false">M531-N531</f>
        <v>33.86</v>
      </c>
      <c r="P531" s="93" t="s">
        <v>130</v>
      </c>
    </row>
    <row r="532" customFormat="false" ht="15" hidden="false" customHeight="false" outlineLevel="0" collapsed="false">
      <c r="A532" s="93" t="n">
        <v>2023</v>
      </c>
      <c r="B532" s="93" t="n">
        <v>523</v>
      </c>
      <c r="C532" s="129" t="s">
        <v>1399</v>
      </c>
      <c r="D532" s="128" t="s">
        <v>1391</v>
      </c>
      <c r="E532" s="128" t="s">
        <v>1279</v>
      </c>
      <c r="F532" s="130" t="s">
        <v>1400</v>
      </c>
      <c r="G532" s="242" t="s">
        <v>1395</v>
      </c>
      <c r="H532" s="131" t="n">
        <v>49.47</v>
      </c>
      <c r="I532" s="131" t="n">
        <v>8.92</v>
      </c>
      <c r="J532" s="130" t="s">
        <v>434</v>
      </c>
      <c r="K532" s="130" t="s">
        <v>435</v>
      </c>
      <c r="L532" s="128" t="s">
        <v>1396</v>
      </c>
      <c r="M532" s="131" t="n">
        <f aca="false">IF(P532="SI",0,H532)</f>
        <v>49.47</v>
      </c>
      <c r="N532" s="131" t="n">
        <f aca="false">IF(P532="SI",0,I532)</f>
        <v>8.92</v>
      </c>
      <c r="O532" s="131" t="n">
        <f aca="false">M532-N532</f>
        <v>40.55</v>
      </c>
      <c r="P532" s="93" t="s">
        <v>130</v>
      </c>
    </row>
    <row r="533" customFormat="false" ht="15" hidden="false" customHeight="false" outlineLevel="0" collapsed="false">
      <c r="A533" s="93" t="n">
        <v>2023</v>
      </c>
      <c r="B533" s="93" t="n">
        <v>524</v>
      </c>
      <c r="C533" s="129" t="s">
        <v>1401</v>
      </c>
      <c r="D533" s="128" t="s">
        <v>1391</v>
      </c>
      <c r="E533" s="128" t="s">
        <v>1279</v>
      </c>
      <c r="F533" s="130" t="s">
        <v>1402</v>
      </c>
      <c r="G533" s="242" t="s">
        <v>1395</v>
      </c>
      <c r="H533" s="131" t="n">
        <v>528.91</v>
      </c>
      <c r="I533" s="131" t="n">
        <v>95.38</v>
      </c>
      <c r="J533" s="130" t="s">
        <v>434</v>
      </c>
      <c r="K533" s="130" t="s">
        <v>435</v>
      </c>
      <c r="L533" s="128" t="s">
        <v>1396</v>
      </c>
      <c r="M533" s="131" t="n">
        <f aca="false">IF(P533="SI",0,H533)</f>
        <v>528.91</v>
      </c>
      <c r="N533" s="131" t="n">
        <f aca="false">IF(P533="SI",0,I533)</f>
        <v>95.38</v>
      </c>
      <c r="O533" s="131" t="n">
        <f aca="false">M533-N533</f>
        <v>433.53</v>
      </c>
      <c r="P533" s="93" t="s">
        <v>130</v>
      </c>
    </row>
    <row r="534" customFormat="false" ht="15" hidden="false" customHeight="false" outlineLevel="0" collapsed="false">
      <c r="A534" s="93" t="n">
        <v>2023</v>
      </c>
      <c r="B534" s="93" t="n">
        <v>525</v>
      </c>
      <c r="C534" s="129" t="s">
        <v>1403</v>
      </c>
      <c r="D534" s="128" t="s">
        <v>1391</v>
      </c>
      <c r="E534" s="128" t="s">
        <v>1279</v>
      </c>
      <c r="F534" s="130" t="s">
        <v>1404</v>
      </c>
      <c r="G534" s="242" t="s">
        <v>1395</v>
      </c>
      <c r="H534" s="131" t="n">
        <v>126.22</v>
      </c>
      <c r="I534" s="131" t="n">
        <v>22.76</v>
      </c>
      <c r="J534" s="130" t="s">
        <v>434</v>
      </c>
      <c r="K534" s="130" t="s">
        <v>435</v>
      </c>
      <c r="L534" s="128" t="s">
        <v>1396</v>
      </c>
      <c r="M534" s="131" t="n">
        <f aca="false">IF(P534="SI",0,H534)</f>
        <v>126.22</v>
      </c>
      <c r="N534" s="131" t="n">
        <f aca="false">IF(P534="SI",0,I534)</f>
        <v>22.76</v>
      </c>
      <c r="O534" s="131" t="n">
        <f aca="false">M534-N534</f>
        <v>103.46</v>
      </c>
      <c r="P534" s="93" t="s">
        <v>130</v>
      </c>
    </row>
    <row r="535" customFormat="false" ht="15" hidden="false" customHeight="false" outlineLevel="0" collapsed="false">
      <c r="A535" s="93" t="n">
        <v>2023</v>
      </c>
      <c r="B535" s="93" t="n">
        <v>526</v>
      </c>
      <c r="C535" s="129" t="s">
        <v>1405</v>
      </c>
      <c r="D535" s="128" t="s">
        <v>1391</v>
      </c>
      <c r="E535" s="128" t="s">
        <v>1279</v>
      </c>
      <c r="F535" s="130" t="s">
        <v>1406</v>
      </c>
      <c r="G535" s="242" t="s">
        <v>1395</v>
      </c>
      <c r="H535" s="131" t="n">
        <v>299.58</v>
      </c>
      <c r="I535" s="131" t="n">
        <v>54.02</v>
      </c>
      <c r="J535" s="130" t="s">
        <v>434</v>
      </c>
      <c r="K535" s="130" t="s">
        <v>435</v>
      </c>
      <c r="L535" s="128" t="s">
        <v>1396</v>
      </c>
      <c r="M535" s="131" t="n">
        <f aca="false">IF(P535="SI",0,H535)</f>
        <v>299.58</v>
      </c>
      <c r="N535" s="131" t="n">
        <f aca="false">IF(P535="SI",0,I535)</f>
        <v>54.02</v>
      </c>
      <c r="O535" s="131" t="n">
        <f aca="false">M535-N535</f>
        <v>245.56</v>
      </c>
      <c r="P535" s="93" t="s">
        <v>130</v>
      </c>
    </row>
    <row r="536" customFormat="false" ht="15" hidden="false" customHeight="false" outlineLevel="0" collapsed="false">
      <c r="A536" s="93" t="n">
        <v>2023</v>
      </c>
      <c r="B536" s="93" t="n">
        <v>527</v>
      </c>
      <c r="C536" s="129" t="s">
        <v>1407</v>
      </c>
      <c r="D536" s="128" t="s">
        <v>1391</v>
      </c>
      <c r="E536" s="128" t="s">
        <v>1279</v>
      </c>
      <c r="F536" s="130" t="s">
        <v>1408</v>
      </c>
      <c r="G536" s="242" t="s">
        <v>1395</v>
      </c>
      <c r="H536" s="131" t="n">
        <v>805.63</v>
      </c>
      <c r="I536" s="131" t="n">
        <v>145.28</v>
      </c>
      <c r="J536" s="130" t="s">
        <v>434</v>
      </c>
      <c r="K536" s="130" t="s">
        <v>435</v>
      </c>
      <c r="L536" s="128" t="s">
        <v>1396</v>
      </c>
      <c r="M536" s="131" t="n">
        <f aca="false">IF(P536="SI",0,H536)</f>
        <v>805.63</v>
      </c>
      <c r="N536" s="131" t="n">
        <f aca="false">IF(P536="SI",0,I536)</f>
        <v>145.28</v>
      </c>
      <c r="O536" s="131" t="n">
        <f aca="false">M536-N536</f>
        <v>660.35</v>
      </c>
      <c r="P536" s="93" t="s">
        <v>130</v>
      </c>
    </row>
    <row r="537" customFormat="false" ht="15" hidden="false" customHeight="false" outlineLevel="0" collapsed="false">
      <c r="A537" s="93" t="n">
        <v>2023</v>
      </c>
      <c r="B537" s="93" t="n">
        <v>528</v>
      </c>
      <c r="C537" s="129" t="s">
        <v>1409</v>
      </c>
      <c r="D537" s="128" t="s">
        <v>1391</v>
      </c>
      <c r="E537" s="128" t="s">
        <v>1279</v>
      </c>
      <c r="F537" s="130" t="s">
        <v>1410</v>
      </c>
      <c r="G537" s="242" t="s">
        <v>1395</v>
      </c>
      <c r="H537" s="131" t="n">
        <v>505.53</v>
      </c>
      <c r="I537" s="131" t="n">
        <v>91.16</v>
      </c>
      <c r="J537" s="130" t="s">
        <v>434</v>
      </c>
      <c r="K537" s="130" t="s">
        <v>435</v>
      </c>
      <c r="L537" s="128" t="s">
        <v>1396</v>
      </c>
      <c r="M537" s="131" t="n">
        <f aca="false">IF(P537="SI",0,H537)</f>
        <v>505.53</v>
      </c>
      <c r="N537" s="131" t="n">
        <f aca="false">IF(P537="SI",0,I537)</f>
        <v>91.16</v>
      </c>
      <c r="O537" s="131" t="n">
        <f aca="false">M537-N537</f>
        <v>414.37</v>
      </c>
      <c r="P537" s="93" t="s">
        <v>130</v>
      </c>
    </row>
    <row r="538" customFormat="false" ht="15" hidden="false" customHeight="false" outlineLevel="0" collapsed="false">
      <c r="A538" s="93" t="n">
        <v>2023</v>
      </c>
      <c r="B538" s="93" t="n">
        <v>529</v>
      </c>
      <c r="C538" s="129" t="s">
        <v>1411</v>
      </c>
      <c r="D538" s="128" t="s">
        <v>1412</v>
      </c>
      <c r="E538" s="128" t="s">
        <v>1279</v>
      </c>
      <c r="F538" s="130" t="s">
        <v>587</v>
      </c>
      <c r="G538" s="242" t="s">
        <v>181</v>
      </c>
      <c r="H538" s="131" t="n">
        <v>1608.41</v>
      </c>
      <c r="I538" s="131" t="n">
        <v>290.04</v>
      </c>
      <c r="J538" s="130" t="s">
        <v>182</v>
      </c>
      <c r="K538" s="130" t="s">
        <v>183</v>
      </c>
      <c r="L538" s="128" t="s">
        <v>1413</v>
      </c>
      <c r="M538" s="131" t="n">
        <f aca="false">IF(P538="SI",0,H538)</f>
        <v>1608.41</v>
      </c>
      <c r="N538" s="131" t="n">
        <f aca="false">IF(P538="SI",0,I538)</f>
        <v>290.04</v>
      </c>
      <c r="O538" s="131" t="n">
        <f aca="false">M538-N538</f>
        <v>1318.37</v>
      </c>
      <c r="P538" s="93" t="s">
        <v>130</v>
      </c>
    </row>
    <row r="539" customFormat="false" ht="15" hidden="false" customHeight="false" outlineLevel="0" collapsed="false">
      <c r="A539" s="93" t="n">
        <v>2023</v>
      </c>
      <c r="B539" s="93" t="n">
        <v>530</v>
      </c>
      <c r="C539" s="129" t="s">
        <v>1414</v>
      </c>
      <c r="D539" s="128" t="s">
        <v>1366</v>
      </c>
      <c r="E539" s="128" t="s">
        <v>1279</v>
      </c>
      <c r="F539" s="130" t="s">
        <v>342</v>
      </c>
      <c r="G539" s="242"/>
      <c r="H539" s="131" t="n">
        <v>12537.27</v>
      </c>
      <c r="I539" s="131" t="n">
        <v>1139.75</v>
      </c>
      <c r="J539" s="130" t="s">
        <v>249</v>
      </c>
      <c r="K539" s="130" t="s">
        <v>250</v>
      </c>
      <c r="L539" s="128" t="s">
        <v>1391</v>
      </c>
      <c r="M539" s="131" t="n">
        <f aca="false">IF(P539="SI",0,H539)</f>
        <v>12537.27</v>
      </c>
      <c r="N539" s="131" t="n">
        <f aca="false">IF(P539="SI",0,I539)</f>
        <v>1139.75</v>
      </c>
      <c r="O539" s="131" t="n">
        <f aca="false">M539-N539</f>
        <v>11397.52</v>
      </c>
      <c r="P539" s="93" t="s">
        <v>130</v>
      </c>
    </row>
    <row r="540" customFormat="false" ht="15" hidden="false" customHeight="false" outlineLevel="0" collapsed="false">
      <c r="A540" s="93" t="n">
        <v>2023</v>
      </c>
      <c r="B540" s="93" t="n">
        <v>531</v>
      </c>
      <c r="C540" s="129" t="s">
        <v>1415</v>
      </c>
      <c r="D540" s="128" t="s">
        <v>1377</v>
      </c>
      <c r="E540" s="128" t="s">
        <v>1279</v>
      </c>
      <c r="F540" s="130" t="s">
        <v>1416</v>
      </c>
      <c r="G540" s="242" t="s">
        <v>433</v>
      </c>
      <c r="H540" s="131" t="n">
        <v>-135.66</v>
      </c>
      <c r="I540" s="131" t="n">
        <v>-6.46</v>
      </c>
      <c r="J540" s="130" t="s">
        <v>434</v>
      </c>
      <c r="K540" s="130" t="s">
        <v>435</v>
      </c>
      <c r="L540" s="128" t="s">
        <v>1377</v>
      </c>
      <c r="M540" s="131" t="n">
        <f aca="false">IF(P540="SI",0,H540)</f>
        <v>-135.66</v>
      </c>
      <c r="N540" s="131" t="n">
        <f aca="false">IF(P540="SI",0,I540)</f>
        <v>-6.46</v>
      </c>
      <c r="O540" s="131" t="n">
        <f aca="false">M540-N540</f>
        <v>-129.2</v>
      </c>
      <c r="P540" s="93" t="s">
        <v>130</v>
      </c>
    </row>
    <row r="541" customFormat="false" ht="15" hidden="false" customHeight="false" outlineLevel="0" collapsed="false">
      <c r="C541" s="129"/>
      <c r="D541" s="128"/>
      <c r="E541" s="128"/>
      <c r="F541" s="130"/>
      <c r="G541" s="242"/>
      <c r="H541" s="131"/>
      <c r="I541" s="131"/>
      <c r="J541" s="130"/>
      <c r="K541" s="130"/>
      <c r="L541" s="128"/>
      <c r="M541" s="131"/>
      <c r="N541" s="131"/>
      <c r="O541" s="131"/>
    </row>
    <row r="542" customFormat="false" ht="15" hidden="false" customHeight="false" outlineLevel="0" collapsed="false">
      <c r="C542" s="129"/>
      <c r="D542" s="128"/>
      <c r="E542" s="128"/>
      <c r="F542" s="243" t="s">
        <v>1417</v>
      </c>
      <c r="G542" s="242"/>
      <c r="H542" s="213" t="n">
        <f aca="false">SUM(H14:H540)</f>
        <v>806859.31</v>
      </c>
      <c r="I542" s="213" t="n">
        <f aca="false">SUM(I14:I540)</f>
        <v>110396.18</v>
      </c>
      <c r="J542" s="130"/>
      <c r="K542" s="130"/>
      <c r="L542" s="128"/>
      <c r="M542" s="213" t="n">
        <f aca="false">SUM(M14:M540)</f>
        <v>806859.31</v>
      </c>
      <c r="N542" s="213" t="n">
        <f aca="false">SUM(N14:N540)</f>
        <v>110396.18</v>
      </c>
      <c r="O542" s="213" t="n">
        <f aca="false">SUM(O14:O540)</f>
        <v>696463.13</v>
      </c>
    </row>
    <row r="543" customFormat="false" ht="15" hidden="false" customHeight="false" outlineLevel="0" collapsed="false">
      <c r="C543" s="93"/>
      <c r="D543" s="93"/>
      <c r="E543" s="93"/>
      <c r="F543" s="93"/>
      <c r="G543" s="93"/>
      <c r="H543" s="93"/>
      <c r="I543" s="93"/>
      <c r="J543" s="93"/>
      <c r="K543" s="93"/>
    </row>
    <row r="544" customFormat="false" ht="15" hidden="false" customHeight="false" outlineLevel="0" collapsed="false">
      <c r="C544" s="93"/>
      <c r="D544" s="93"/>
      <c r="E544" s="93"/>
      <c r="F544" s="93"/>
      <c r="G544" s="93"/>
      <c r="H544" s="93"/>
      <c r="I544" s="93"/>
      <c r="J544" s="93"/>
      <c r="K544" s="93"/>
    </row>
    <row r="545" s="93" customFormat="true" ht="15" hidden="false" customHeight="false" outlineLevel="0" collapsed="false"/>
    <row r="546" s="93" customFormat="true" ht="15" hidden="false" customHeight="false" outlineLevel="0" collapsed="false"/>
    <row r="547" s="93" customFormat="true" ht="15" hidden="false" customHeight="false" outlineLevel="0" collapsed="false"/>
    <row r="548" s="93" customFormat="true" ht="15" hidden="false" customHeight="false" outlineLevel="0" collapsed="false"/>
    <row r="549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:P542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fficio Ragioneria</cp:lastModifiedBy>
  <cp:lastPrinted>2024-01-16T11:38:17Z</cp:lastPrinted>
  <dcterms:modified xsi:type="dcterms:W3CDTF">2024-01-16T11:43:50Z</dcterms:modified>
  <cp:revision>0</cp:revision>
  <dc:subject/>
  <dc:title/>
</cp:coreProperties>
</file>